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49">
  <si>
    <t xml:space="preserve">załacznik nr 1 do opisu przedmiotu zamówienia</t>
  </si>
  <si>
    <t xml:space="preserve">Wykaz drzew przydrożnych przeznaczonych do wycinki- część I</t>
  </si>
  <si>
    <t xml:space="preserve">Lp.</t>
  </si>
  <si>
    <t xml:space="preserve">Nr drogi</t>
  </si>
  <si>
    <t xml:space="preserve">Lokalizacja</t>
  </si>
  <si>
    <t xml:space="preserve">Numer</t>
  </si>
  <si>
    <t xml:space="preserve">obwód</t>
  </si>
  <si>
    <t xml:space="preserve">Gatunek</t>
  </si>
  <si>
    <t xml:space="preserve">śred.</t>
  </si>
  <si>
    <t xml:space="preserve">Przewid. pozysk</t>
  </si>
  <si>
    <t xml:space="preserve">przyczyna</t>
  </si>
  <si>
    <t xml:space="preserve">Nazwa odcinka</t>
  </si>
  <si>
    <t xml:space="preserve">km</t>
  </si>
  <si>
    <t xml:space="preserve">str.</t>
  </si>
  <si>
    <t xml:space="preserve">drzewa</t>
  </si>
  <si>
    <t xml:space="preserve">w cm</t>
  </si>
  <si>
    <t xml:space="preserve">dłużyce</t>
  </si>
  <si>
    <t xml:space="preserve">gałęzie</t>
  </si>
  <si>
    <t xml:space="preserve">usunięcia</t>
  </si>
  <si>
    <t xml:space="preserve">w mp</t>
  </si>
  <si>
    <t xml:space="preserve">1.</t>
  </si>
  <si>
    <t xml:space="preserve">56+750</t>
  </si>
  <si>
    <t xml:space="preserve">P</t>
  </si>
  <si>
    <t xml:space="preserve">klon</t>
  </si>
  <si>
    <t xml:space="preserve">wychyl.do jezdni, uszkodzony pień zasł. widoczność</t>
  </si>
  <si>
    <t xml:space="preserve">2.</t>
  </si>
  <si>
    <t xml:space="preserve">gr. Wojew.</t>
  </si>
  <si>
    <t xml:space="preserve">56+755</t>
  </si>
  <si>
    <t xml:space="preserve">3.</t>
  </si>
  <si>
    <t xml:space="preserve">Ustka</t>
  </si>
  <si>
    <t xml:space="preserve">56+950</t>
  </si>
  <si>
    <t xml:space="preserve">L</t>
  </si>
  <si>
    <t xml:space="preserve">wychylony do jezdni, uszkodzony</t>
  </si>
  <si>
    <t xml:space="preserve">4.</t>
  </si>
  <si>
    <t xml:space="preserve">56+960</t>
  </si>
  <si>
    <t xml:space="preserve">5.</t>
  </si>
  <si>
    <t xml:space="preserve">56+990</t>
  </si>
  <si>
    <t xml:space="preserve">wychylony do jezdni, uszkodzony, usychający</t>
  </si>
  <si>
    <t xml:space="preserve">6.</t>
  </si>
  <si>
    <t xml:space="preserve">57+005</t>
  </si>
  <si>
    <t xml:space="preserve">suche</t>
  </si>
  <si>
    <t xml:space="preserve">7.</t>
  </si>
  <si>
    <t xml:space="preserve">59+270</t>
  </si>
  <si>
    <t xml:space="preserve">lipa</t>
  </si>
  <si>
    <t xml:space="preserve">sucha, dziura w pniu</t>
  </si>
  <si>
    <t xml:space="preserve">8.</t>
  </si>
  <si>
    <t xml:space="preserve">59+315</t>
  </si>
  <si>
    <t xml:space="preserve">9.</t>
  </si>
  <si>
    <t xml:space="preserve">59+325</t>
  </si>
  <si>
    <t xml:space="preserve">10.</t>
  </si>
  <si>
    <t xml:space="preserve">59+340</t>
  </si>
  <si>
    <t xml:space="preserve">wychylony do jezdni, uszkodzony, suchy</t>
  </si>
  <si>
    <t xml:space="preserve">11.</t>
  </si>
  <si>
    <t xml:space="preserve">59+342</t>
  </si>
  <si>
    <t xml:space="preserve">12.</t>
  </si>
  <si>
    <t xml:space="preserve">60+180</t>
  </si>
  <si>
    <t xml:space="preserve">sucha</t>
  </si>
  <si>
    <t xml:space="preserve">13.</t>
  </si>
  <si>
    <t xml:space="preserve">61+150</t>
  </si>
  <si>
    <t xml:space="preserve">14.</t>
  </si>
  <si>
    <t xml:space="preserve">61+490</t>
  </si>
  <si>
    <t xml:space="preserve">suchy</t>
  </si>
  <si>
    <t xml:space="preserve">15.</t>
  </si>
  <si>
    <t xml:space="preserve">61+520</t>
  </si>
  <si>
    <t xml:space="preserve">16.</t>
  </si>
  <si>
    <t xml:space="preserve">62+250</t>
  </si>
  <si>
    <t xml:space="preserve">17.</t>
  </si>
  <si>
    <t xml:space="preserve">62+298</t>
  </si>
  <si>
    <t xml:space="preserve">18.</t>
  </si>
  <si>
    <t xml:space="preserve">62+310</t>
  </si>
  <si>
    <t xml:space="preserve">19.</t>
  </si>
  <si>
    <t xml:space="preserve">65+900</t>
  </si>
  <si>
    <t xml:space="preserve">suchy, złamana część korony</t>
  </si>
  <si>
    <t xml:space="preserve">20.</t>
  </si>
  <si>
    <t xml:space="preserve">66+115</t>
  </si>
  <si>
    <t xml:space="preserve">21.</t>
  </si>
  <si>
    <t xml:space="preserve">66+315</t>
  </si>
  <si>
    <t xml:space="preserve">22.</t>
  </si>
  <si>
    <t xml:space="preserve">67+330</t>
  </si>
  <si>
    <t xml:space="preserve">suchy,uszkodzony , brak 1/2 korony</t>
  </si>
  <si>
    <t xml:space="preserve">Razem droga nr 203 - 22 szt.</t>
  </si>
  <si>
    <t xml:space="preserve">23.</t>
  </si>
  <si>
    <t xml:space="preserve">4+270</t>
  </si>
  <si>
    <t xml:space="preserve">suchy ,dziura w pniu , uszkodzony</t>
  </si>
  <si>
    <t xml:space="preserve">24.</t>
  </si>
  <si>
    <t xml:space="preserve">Słupsk_</t>
  </si>
  <si>
    <t xml:space="preserve">4+530</t>
  </si>
  <si>
    <t xml:space="preserve">wychylony na jezdnię , uszkodzony pień</t>
  </si>
  <si>
    <t xml:space="preserve">25.</t>
  </si>
  <si>
    <t xml:space="preserve">Unichowo</t>
  </si>
  <si>
    <t xml:space="preserve">5+780</t>
  </si>
  <si>
    <t xml:space="preserve">usychający</t>
  </si>
  <si>
    <t xml:space="preserve">26.</t>
  </si>
  <si>
    <t xml:space="preserve">5+800</t>
  </si>
  <si>
    <t xml:space="preserve">27.</t>
  </si>
  <si>
    <t xml:space="preserve">5+850</t>
  </si>
  <si>
    <t xml:space="preserve">28.</t>
  </si>
  <si>
    <t xml:space="preserve">5+880</t>
  </si>
  <si>
    <t xml:space="preserve">29.</t>
  </si>
  <si>
    <t xml:space="preserve">5+890</t>
  </si>
  <si>
    <t xml:space="preserve">30.</t>
  </si>
  <si>
    <t xml:space="preserve">6+430</t>
  </si>
  <si>
    <t xml:space="preserve">usychający pochylony na budynek</t>
  </si>
  <si>
    <t xml:space="preserve">31.</t>
  </si>
  <si>
    <t xml:space="preserve">6+460</t>
  </si>
  <si>
    <t xml:space="preserve">usychający pochylony na budynek, dziura w pniu</t>
  </si>
  <si>
    <t xml:space="preserve">32.</t>
  </si>
  <si>
    <t xml:space="preserve">10+740</t>
  </si>
  <si>
    <t xml:space="preserve">jesion</t>
  </si>
  <si>
    <t xml:space="preserve">33.</t>
  </si>
  <si>
    <t xml:space="preserve">11+230</t>
  </si>
  <si>
    <t xml:space="preserve">suchy, pochylony na jezdnię</t>
  </si>
  <si>
    <t xml:space="preserve">34.</t>
  </si>
  <si>
    <t xml:space="preserve">11+570</t>
  </si>
  <si>
    <t xml:space="preserve">35.</t>
  </si>
  <si>
    <t xml:space="preserve">12+460</t>
  </si>
  <si>
    <t xml:space="preserve">36.</t>
  </si>
  <si>
    <t xml:space="preserve">12+570</t>
  </si>
  <si>
    <t xml:space="preserve">37.</t>
  </si>
  <si>
    <t xml:space="preserve">24+760</t>
  </si>
  <si>
    <t xml:space="preserve">38.</t>
  </si>
  <si>
    <t xml:space="preserve">26+380</t>
  </si>
  <si>
    <t xml:space="preserve">zasłania widoczność po wewnętrznej stronie łuku</t>
  </si>
  <si>
    <t xml:space="preserve">39.</t>
  </si>
  <si>
    <t xml:space="preserve">26+370</t>
  </si>
  <si>
    <t xml:space="preserve">40.</t>
  </si>
  <si>
    <t xml:space="preserve">26+385</t>
  </si>
  <si>
    <t xml:space="preserve">41.</t>
  </si>
  <si>
    <t xml:space="preserve">27+140</t>
  </si>
  <si>
    <t xml:space="preserve">usychające, brak 1/2 korony</t>
  </si>
  <si>
    <t xml:space="preserve">42.</t>
  </si>
  <si>
    <t xml:space="preserve">27+415</t>
  </si>
  <si>
    <t xml:space="preserve">pęknięty pień, rozszczepiony </t>
  </si>
  <si>
    <t xml:space="preserve">43.</t>
  </si>
  <si>
    <t xml:space="preserve">27+460</t>
  </si>
  <si>
    <t xml:space="preserve">44.</t>
  </si>
  <si>
    <t xml:space="preserve">27+525</t>
  </si>
  <si>
    <t xml:space="preserve">pęknięty pień, rozszczepiony,dziura w pniu</t>
  </si>
  <si>
    <t xml:space="preserve">45.</t>
  </si>
  <si>
    <t xml:space="preserve">27+600</t>
  </si>
  <si>
    <t xml:space="preserve">46.</t>
  </si>
  <si>
    <t xml:space="preserve">28+650</t>
  </si>
  <si>
    <t xml:space="preserve">47.</t>
  </si>
  <si>
    <t xml:space="preserve">30+150</t>
  </si>
  <si>
    <t xml:space="preserve">48.</t>
  </si>
  <si>
    <t xml:space="preserve">33+040</t>
  </si>
  <si>
    <t xml:space="preserve">49.</t>
  </si>
  <si>
    <t xml:space="preserve">33+075</t>
  </si>
  <si>
    <t xml:space="preserve">50.</t>
  </si>
  <si>
    <t xml:space="preserve">33+100</t>
  </si>
  <si>
    <t xml:space="preserve">51.</t>
  </si>
  <si>
    <t xml:space="preserve">33+190</t>
  </si>
  <si>
    <t xml:space="preserve">52.</t>
  </si>
  <si>
    <t xml:space="preserve">33+200</t>
  </si>
  <si>
    <t xml:space="preserve">53.</t>
  </si>
  <si>
    <t xml:space="preserve">33+240</t>
  </si>
  <si>
    <t xml:space="preserve">54.</t>
  </si>
  <si>
    <t xml:space="preserve">33+250</t>
  </si>
  <si>
    <t xml:space="preserve">55.</t>
  </si>
  <si>
    <t xml:space="preserve">34+410</t>
  </si>
  <si>
    <t xml:space="preserve">usychający, wypróchniały uszkodzony pień</t>
  </si>
  <si>
    <t xml:space="preserve">56.</t>
  </si>
  <si>
    <t xml:space="preserve">36+400</t>
  </si>
  <si>
    <t xml:space="preserve">pęknięty pień, rozszczepiony , pusty w środku</t>
  </si>
  <si>
    <t xml:space="preserve">57.</t>
  </si>
  <si>
    <t xml:space="preserve">36+530</t>
  </si>
  <si>
    <t xml:space="preserve">usychająca</t>
  </si>
  <si>
    <t xml:space="preserve">58.</t>
  </si>
  <si>
    <t xml:space="preserve">36+790</t>
  </si>
  <si>
    <t xml:space="preserve">pęknięty pień,wypróchniały,usychająca</t>
  </si>
  <si>
    <t xml:space="preserve">59.</t>
  </si>
  <si>
    <t xml:space="preserve">36+840</t>
  </si>
  <si>
    <t xml:space="preserve">usychająca, brak 1/3 korony</t>
  </si>
  <si>
    <t xml:space="preserve">Razem droga nr 210- 37 szt.</t>
  </si>
  <si>
    <t xml:space="preserve">60.</t>
  </si>
  <si>
    <t xml:space="preserve">5+140</t>
  </si>
  <si>
    <t xml:space="preserve">topola</t>
  </si>
  <si>
    <t xml:space="preserve">usychająca - pierwszy pień</t>
  </si>
  <si>
    <t xml:space="preserve">61.</t>
  </si>
  <si>
    <t xml:space="preserve">Słupsk- rzeka</t>
  </si>
  <si>
    <t xml:space="preserve">usychająca - drugi pień</t>
  </si>
  <si>
    <t xml:space="preserve">62.</t>
  </si>
  <si>
    <t xml:space="preserve">Łeba</t>
  </si>
  <si>
    <t xml:space="preserve">5+190</t>
  </si>
  <si>
    <t xml:space="preserve">63.</t>
  </si>
  <si>
    <t xml:space="preserve">7+740</t>
  </si>
  <si>
    <t xml:space="preserve">rośnie na krawędzi, usychająca</t>
  </si>
  <si>
    <t xml:space="preserve">64.</t>
  </si>
  <si>
    <t xml:space="preserve">8+240</t>
  </si>
  <si>
    <t xml:space="preserve">rośnie na krawędzi, wychylona do jezdni</t>
  </si>
  <si>
    <t xml:space="preserve">65.</t>
  </si>
  <si>
    <t xml:space="preserve">13+520</t>
  </si>
  <si>
    <t xml:space="preserve">66.</t>
  </si>
  <si>
    <t xml:space="preserve">14+660</t>
  </si>
  <si>
    <t xml:space="preserve">67.</t>
  </si>
  <si>
    <t xml:space="preserve">14+665</t>
  </si>
  <si>
    <t xml:space="preserve">68.</t>
  </si>
  <si>
    <t xml:space="preserve">14+670</t>
  </si>
  <si>
    <t xml:space="preserve">69.</t>
  </si>
  <si>
    <t xml:space="preserve">14+698</t>
  </si>
  <si>
    <t xml:space="preserve">70.</t>
  </si>
  <si>
    <t xml:space="preserve">14+725</t>
  </si>
  <si>
    <t xml:space="preserve">71.</t>
  </si>
  <si>
    <t xml:space="preserve">19+500</t>
  </si>
  <si>
    <t xml:space="preserve">pochylone do jezdni, uszkodzony, dziura w pniu</t>
  </si>
  <si>
    <t xml:space="preserve">72.</t>
  </si>
  <si>
    <t xml:space="preserve">19+870</t>
  </si>
  <si>
    <t xml:space="preserve">pochych.do jezdni, uszk.wypróchniały pień</t>
  </si>
  <si>
    <t xml:space="preserve">73.</t>
  </si>
  <si>
    <t xml:space="preserve">20+301</t>
  </si>
  <si>
    <t xml:space="preserve">74.</t>
  </si>
  <si>
    <t xml:space="preserve">20+650</t>
  </si>
  <si>
    <t xml:space="preserve">75.</t>
  </si>
  <si>
    <t xml:space="preserve">20+820</t>
  </si>
  <si>
    <t xml:space="preserve">76.</t>
  </si>
  <si>
    <t xml:space="preserve">21+060</t>
  </si>
  <si>
    <t xml:space="preserve">suchy, uszkodzony pień</t>
  </si>
  <si>
    <t xml:space="preserve">77.</t>
  </si>
  <si>
    <t xml:space="preserve">21+120</t>
  </si>
  <si>
    <t xml:space="preserve">78.</t>
  </si>
  <si>
    <t xml:space="preserve">21+820</t>
  </si>
  <si>
    <t xml:space="preserve">wypróchniały pień, usychający</t>
  </si>
  <si>
    <t xml:space="preserve">79.</t>
  </si>
  <si>
    <t xml:space="preserve">23+040</t>
  </si>
  <si>
    <t xml:space="preserve">80.</t>
  </si>
  <si>
    <t xml:space="preserve">25+040</t>
  </si>
  <si>
    <t xml:space="preserve">81.</t>
  </si>
  <si>
    <t xml:space="preserve">25+060</t>
  </si>
  <si>
    <t xml:space="preserve">82.</t>
  </si>
  <si>
    <t xml:space="preserve">25+065</t>
  </si>
  <si>
    <t xml:space="preserve">83.</t>
  </si>
  <si>
    <t xml:space="preserve">25+070</t>
  </si>
  <si>
    <t xml:space="preserve">usychający, uszkodzony</t>
  </si>
  <si>
    <t xml:space="preserve">84.</t>
  </si>
  <si>
    <t xml:space="preserve">25+225</t>
  </si>
  <si>
    <t xml:space="preserve">85.</t>
  </si>
  <si>
    <t xml:space="preserve">25+430</t>
  </si>
  <si>
    <t xml:space="preserve">86.</t>
  </si>
  <si>
    <t xml:space="preserve">25+450</t>
  </si>
  <si>
    <t xml:space="preserve">wych. do jezdni, usychający przy przystanku</t>
  </si>
  <si>
    <t xml:space="preserve">87.</t>
  </si>
  <si>
    <t xml:space="preserve">25+580</t>
  </si>
  <si>
    <t xml:space="preserve">88.</t>
  </si>
  <si>
    <t xml:space="preserve">25+930</t>
  </si>
  <si>
    <t xml:space="preserve">89.</t>
  </si>
  <si>
    <t xml:space="preserve">25+940</t>
  </si>
  <si>
    <t xml:space="preserve">suchy, dziura w pniu</t>
  </si>
  <si>
    <t xml:space="preserve">90.</t>
  </si>
  <si>
    <t xml:space="preserve">25+970</t>
  </si>
  <si>
    <t xml:space="preserve">91.</t>
  </si>
  <si>
    <t xml:space="preserve">25+980</t>
  </si>
  <si>
    <t xml:space="preserve">pochylony w stronę drogi</t>
  </si>
  <si>
    <t xml:space="preserve">92.</t>
  </si>
  <si>
    <t xml:space="preserve">26+850</t>
  </si>
  <si>
    <t xml:space="preserve">usychający, brak 3/4 korony</t>
  </si>
  <si>
    <t xml:space="preserve">93.</t>
  </si>
  <si>
    <t xml:space="preserve">26+865</t>
  </si>
  <si>
    <t xml:space="preserve">94.</t>
  </si>
  <si>
    <t xml:space="preserve">26+880</t>
  </si>
  <si>
    <t xml:space="preserve">95.</t>
  </si>
  <si>
    <t xml:space="preserve">26+895</t>
  </si>
  <si>
    <t xml:space="preserve">96.</t>
  </si>
  <si>
    <t xml:space="preserve">27+590</t>
  </si>
  <si>
    <t xml:space="preserve">usychający, blisko skrzyżowania</t>
  </si>
  <si>
    <t xml:space="preserve">97.</t>
  </si>
  <si>
    <t xml:space="preserve">27+605</t>
  </si>
  <si>
    <t xml:space="preserve">rośnie przy samej krawedzi jezdni</t>
  </si>
  <si>
    <t xml:space="preserve">98.</t>
  </si>
  <si>
    <t xml:space="preserve">27+615</t>
  </si>
  <si>
    <t xml:space="preserve">wypróchniały pień</t>
  </si>
  <si>
    <t xml:space="preserve">99.</t>
  </si>
  <si>
    <t xml:space="preserve">29+115</t>
  </si>
  <si>
    <t xml:space="preserve">100.</t>
  </si>
  <si>
    <t xml:space="preserve">29+030</t>
  </si>
  <si>
    <t xml:space="preserve">usychający, uszkodzony pień</t>
  </si>
  <si>
    <t xml:space="preserve">101.</t>
  </si>
  <si>
    <t xml:space="preserve">29+017</t>
  </si>
  <si>
    <t xml:space="preserve">świerk</t>
  </si>
  <si>
    <t xml:space="preserve">pochylony na dom, usychający</t>
  </si>
  <si>
    <t xml:space="preserve">102.</t>
  </si>
  <si>
    <t xml:space="preserve">103.</t>
  </si>
  <si>
    <t xml:space="preserve">29+060</t>
  </si>
  <si>
    <t xml:space="preserve">zasłania widoczność z drogi gminnej</t>
  </si>
  <si>
    <t xml:space="preserve">104.</t>
  </si>
  <si>
    <t xml:space="preserve">29+080</t>
  </si>
  <si>
    <t xml:space="preserve">105.</t>
  </si>
  <si>
    <t xml:space="preserve">106.</t>
  </si>
  <si>
    <t xml:space="preserve">29+062</t>
  </si>
  <si>
    <t xml:space="preserve">sucha w drugim pasie, uszkodzony pień</t>
  </si>
  <si>
    <t xml:space="preserve">107.</t>
  </si>
  <si>
    <t xml:space="preserve">29+075</t>
  </si>
  <si>
    <t xml:space="preserve">zasłania widoczność</t>
  </si>
  <si>
    <t xml:space="preserve">108.</t>
  </si>
  <si>
    <t xml:space="preserve">29+490</t>
  </si>
  <si>
    <t xml:space="preserve">dziura w pniu, pień wypróchniały</t>
  </si>
  <si>
    <t xml:space="preserve">109.</t>
  </si>
  <si>
    <t xml:space="preserve">29+600</t>
  </si>
  <si>
    <t xml:space="preserve">usychający, rośnie przy samej krawędzi</t>
  </si>
  <si>
    <t xml:space="preserve">110.</t>
  </si>
  <si>
    <t xml:space="preserve">37+550</t>
  </si>
  <si>
    <t xml:space="preserve">pochylone na jezdnię</t>
  </si>
  <si>
    <t xml:space="preserve">111.</t>
  </si>
  <si>
    <t xml:space="preserve">37+555</t>
  </si>
  <si>
    <t xml:space="preserve">usychający - wniosek</t>
  </si>
  <si>
    <t xml:space="preserve">112.</t>
  </si>
  <si>
    <t xml:space="preserve">37+570</t>
  </si>
  <si>
    <t xml:space="preserve">wypróchniały pień, złamana 1/3 korony</t>
  </si>
  <si>
    <t xml:space="preserve">113.</t>
  </si>
  <si>
    <t xml:space="preserve">37+575</t>
  </si>
  <si>
    <t xml:space="preserve">114.</t>
  </si>
  <si>
    <t xml:space="preserve">37+598</t>
  </si>
  <si>
    <t xml:space="preserve">usychający-wniosek</t>
  </si>
  <si>
    <t xml:space="preserve">115.</t>
  </si>
  <si>
    <t xml:space="preserve">37+605</t>
  </si>
  <si>
    <t xml:space="preserve">116.</t>
  </si>
  <si>
    <t xml:space="preserve">37+815</t>
  </si>
  <si>
    <t xml:space="preserve">117.</t>
  </si>
  <si>
    <t xml:space="preserve">38+100</t>
  </si>
  <si>
    <t xml:space="preserve">wychylony do jezdni, uszkodzony,usychający</t>
  </si>
  <si>
    <t xml:space="preserve">118.</t>
  </si>
  <si>
    <t xml:space="preserve">38+860</t>
  </si>
  <si>
    <t xml:space="preserve">119.</t>
  </si>
  <si>
    <t xml:space="preserve">38+995</t>
  </si>
  <si>
    <t xml:space="preserve">usychające,zasł. widoczność z drogi gminnej</t>
  </si>
  <si>
    <t xml:space="preserve">120.</t>
  </si>
  <si>
    <t xml:space="preserve">39+150</t>
  </si>
  <si>
    <t xml:space="preserve">usychający, wypróchniały pień</t>
  </si>
  <si>
    <t xml:space="preserve">121.</t>
  </si>
  <si>
    <t xml:space="preserve">39+640</t>
  </si>
  <si>
    <t xml:space="preserve">pochylone do jezdni, uszkodzony, usychające</t>
  </si>
  <si>
    <t xml:space="preserve">122.</t>
  </si>
  <si>
    <t xml:space="preserve">39+675</t>
  </si>
  <si>
    <t xml:space="preserve">pochylone, usychające</t>
  </si>
  <si>
    <t xml:space="preserve">123.</t>
  </si>
  <si>
    <t xml:space="preserve">41+800</t>
  </si>
  <si>
    <t xml:space="preserve">rośnie nad przepustem, uszkadza ściankę</t>
  </si>
  <si>
    <t xml:space="preserve">124.</t>
  </si>
  <si>
    <t xml:space="preserve">125.</t>
  </si>
  <si>
    <t xml:space="preserve">41+803</t>
  </si>
  <si>
    <t xml:space="preserve">126.</t>
  </si>
  <si>
    <t xml:space="preserve">41+840</t>
  </si>
  <si>
    <t xml:space="preserve">127.</t>
  </si>
  <si>
    <t xml:space="preserve">42+680</t>
  </si>
  <si>
    <t xml:space="preserve">zasłania widoczność na łuku wewnętrznym</t>
  </si>
  <si>
    <t xml:space="preserve">128.</t>
  </si>
  <si>
    <t xml:space="preserve">42+695</t>
  </si>
  <si>
    <t xml:space="preserve">Razem droga  nr 213 - 69 szt.</t>
  </si>
  <si>
    <t xml:space="preserve">Ogółem  - 128 szt.</t>
  </si>
  <si>
    <t xml:space="preserve">Sporządziła: Ewa Jędrzeje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85"/>
    <col collapsed="false" customWidth="true" hidden="false" outlineLevel="0" max="3" min="3" style="1" width="9.56"/>
    <col collapsed="false" customWidth="true" hidden="false" outlineLevel="0" max="4" min="4" style="1" width="4.14"/>
    <col collapsed="false" customWidth="true" hidden="false" outlineLevel="0" max="5" min="5" style="1" width="7.99"/>
    <col collapsed="false" customWidth="true" hidden="false" outlineLevel="0" max="6" min="6" style="1" width="7.85"/>
    <col collapsed="false" customWidth="true" hidden="false" outlineLevel="0" max="7" min="7" style="1" width="9.56"/>
    <col collapsed="false" customWidth="true" hidden="false" outlineLevel="0" max="8" min="8" style="1" width="6.7"/>
    <col collapsed="false" customWidth="true" hidden="false" outlineLevel="0" max="9" min="9" style="1" width="8.99"/>
    <col collapsed="false" customWidth="true" hidden="false" outlineLevel="0" max="10" min="10" style="1" width="11.28"/>
    <col collapsed="false" customWidth="true" hidden="false" outlineLevel="0" max="11" min="11" style="1" width="44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K2" s="3" t="s">
        <v>0</v>
      </c>
    </row>
    <row r="3" customFormat="false" ht="15.7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9"/>
      <c r="E5" s="10" t="s">
        <v>5</v>
      </c>
      <c r="F5" s="10" t="s">
        <v>6</v>
      </c>
      <c r="G5" s="10" t="s">
        <v>7</v>
      </c>
      <c r="H5" s="10" t="s">
        <v>8</v>
      </c>
      <c r="I5" s="9" t="s">
        <v>9</v>
      </c>
      <c r="J5" s="9"/>
      <c r="K5" s="11" t="s">
        <v>10</v>
      </c>
    </row>
    <row r="6" customFormat="false" ht="15" hidden="false" customHeight="false" outlineLevel="0" collapsed="false">
      <c r="A6" s="12"/>
      <c r="B6" s="13" t="s">
        <v>11</v>
      </c>
      <c r="C6" s="14" t="s">
        <v>12</v>
      </c>
      <c r="D6" s="15" t="s">
        <v>13</v>
      </c>
      <c r="E6" s="10" t="s">
        <v>14</v>
      </c>
      <c r="F6" s="10" t="s">
        <v>15</v>
      </c>
      <c r="G6" s="10"/>
      <c r="H6" s="10" t="s">
        <v>15</v>
      </c>
      <c r="I6" s="14" t="s">
        <v>16</v>
      </c>
      <c r="J6" s="15" t="s">
        <v>17</v>
      </c>
      <c r="K6" s="16" t="s">
        <v>18</v>
      </c>
    </row>
    <row r="7" customFormat="false" ht="15.75" hidden="false" customHeight="false" outlineLevel="0" collapsed="false">
      <c r="A7" s="17"/>
      <c r="B7" s="18"/>
      <c r="C7" s="19"/>
      <c r="D7" s="18"/>
      <c r="E7" s="20"/>
      <c r="F7" s="20"/>
      <c r="G7" s="20"/>
      <c r="H7" s="20"/>
      <c r="I7" s="20" t="s">
        <v>19</v>
      </c>
      <c r="J7" s="21" t="s">
        <v>19</v>
      </c>
      <c r="K7" s="22"/>
    </row>
    <row r="8" customFormat="false" ht="16.5" hidden="false" customHeight="false" outlineLevel="0" collapsed="false">
      <c r="A8" s="23" t="s">
        <v>20</v>
      </c>
      <c r="B8" s="10" t="n">
        <v>203</v>
      </c>
      <c r="C8" s="9" t="s">
        <v>21</v>
      </c>
      <c r="D8" s="9" t="s">
        <v>22</v>
      </c>
      <c r="E8" s="24" t="n">
        <v>12</v>
      </c>
      <c r="F8" s="9" t="n">
        <v>167</v>
      </c>
      <c r="G8" s="9" t="s">
        <v>23</v>
      </c>
      <c r="H8" s="25" t="n">
        <f aca="false">F8/3.14</f>
        <v>53.1847133757962</v>
      </c>
      <c r="I8" s="26" t="n">
        <v>0.35</v>
      </c>
      <c r="J8" s="26" t="n">
        <v>1.35</v>
      </c>
      <c r="K8" s="27" t="s">
        <v>24</v>
      </c>
    </row>
    <row r="9" customFormat="false" ht="15.75" hidden="false" customHeight="false" outlineLevel="0" collapsed="false">
      <c r="A9" s="23" t="s">
        <v>25</v>
      </c>
      <c r="B9" s="10" t="s">
        <v>26</v>
      </c>
      <c r="C9" s="28" t="s">
        <v>27</v>
      </c>
      <c r="D9" s="9" t="s">
        <v>22</v>
      </c>
      <c r="E9" s="29" t="n">
        <v>13</v>
      </c>
      <c r="F9" s="28" t="n">
        <v>145</v>
      </c>
      <c r="G9" s="9" t="s">
        <v>23</v>
      </c>
      <c r="H9" s="30" t="n">
        <f aca="false">F9/3.14</f>
        <v>46.1783439490446</v>
      </c>
      <c r="I9" s="26" t="n">
        <v>0.35</v>
      </c>
      <c r="J9" s="26" t="n">
        <v>1.35</v>
      </c>
      <c r="K9" s="27" t="s">
        <v>24</v>
      </c>
    </row>
    <row r="10" customFormat="false" ht="15.75" hidden="false" customHeight="false" outlineLevel="0" collapsed="false">
      <c r="A10" s="23" t="s">
        <v>28</v>
      </c>
      <c r="B10" s="10" t="s">
        <v>29</v>
      </c>
      <c r="C10" s="28" t="s">
        <v>30</v>
      </c>
      <c r="D10" s="9" t="s">
        <v>31</v>
      </c>
      <c r="E10" s="29" t="n">
        <v>14</v>
      </c>
      <c r="F10" s="28" t="n">
        <v>187</v>
      </c>
      <c r="G10" s="9" t="s">
        <v>23</v>
      </c>
      <c r="H10" s="30" t="n">
        <f aca="false">F10/3.14</f>
        <v>59.5541401273885</v>
      </c>
      <c r="I10" s="31" t="n">
        <v>0.58</v>
      </c>
      <c r="J10" s="31" t="n">
        <v>1.95</v>
      </c>
      <c r="K10" s="27" t="s">
        <v>32</v>
      </c>
    </row>
    <row r="11" customFormat="false" ht="15.75" hidden="false" customHeight="false" outlineLevel="0" collapsed="false">
      <c r="A11" s="23" t="s">
        <v>33</v>
      </c>
      <c r="B11" s="10"/>
      <c r="C11" s="28" t="s">
        <v>34</v>
      </c>
      <c r="D11" s="9" t="s">
        <v>31</v>
      </c>
      <c r="E11" s="29" t="n">
        <v>15</v>
      </c>
      <c r="F11" s="28" t="n">
        <v>190</v>
      </c>
      <c r="G11" s="9" t="s">
        <v>23</v>
      </c>
      <c r="H11" s="30" t="n">
        <f aca="false">F11/3.14</f>
        <v>60.5095541401274</v>
      </c>
      <c r="I11" s="31" t="n">
        <v>0.58</v>
      </c>
      <c r="J11" s="31" t="n">
        <v>1.95</v>
      </c>
      <c r="K11" s="27" t="s">
        <v>32</v>
      </c>
    </row>
    <row r="12" customFormat="false" ht="15.75" hidden="false" customHeight="false" outlineLevel="0" collapsed="false">
      <c r="A12" s="23" t="s">
        <v>35</v>
      </c>
      <c r="B12" s="10"/>
      <c r="C12" s="28" t="s">
        <v>36</v>
      </c>
      <c r="D12" s="28" t="s">
        <v>31</v>
      </c>
      <c r="E12" s="29" t="n">
        <v>16</v>
      </c>
      <c r="F12" s="28" t="n">
        <v>161</v>
      </c>
      <c r="G12" s="9" t="s">
        <v>23</v>
      </c>
      <c r="H12" s="30" t="n">
        <f aca="false">F12/3.14</f>
        <v>51.2738853503185</v>
      </c>
      <c r="I12" s="26" t="n">
        <v>0.35</v>
      </c>
      <c r="J12" s="26" t="n">
        <v>1.35</v>
      </c>
      <c r="K12" s="27" t="s">
        <v>37</v>
      </c>
    </row>
    <row r="13" customFormat="false" ht="15.75" hidden="false" customHeight="false" outlineLevel="0" collapsed="false">
      <c r="A13" s="23" t="s">
        <v>38</v>
      </c>
      <c r="B13" s="10"/>
      <c r="C13" s="28" t="s">
        <v>39</v>
      </c>
      <c r="D13" s="28" t="s">
        <v>22</v>
      </c>
      <c r="E13" s="29" t="n">
        <v>17</v>
      </c>
      <c r="F13" s="28" t="n">
        <v>160</v>
      </c>
      <c r="G13" s="9" t="s">
        <v>23</v>
      </c>
      <c r="H13" s="30" t="n">
        <f aca="false">F13/3.14</f>
        <v>50.9554140127389</v>
      </c>
      <c r="I13" s="26" t="n">
        <v>0.35</v>
      </c>
      <c r="J13" s="26" t="n">
        <v>1.35</v>
      </c>
      <c r="K13" s="32" t="s">
        <v>40</v>
      </c>
    </row>
    <row r="14" customFormat="false" ht="15.75" hidden="false" customHeight="false" outlineLevel="0" collapsed="false">
      <c r="A14" s="23" t="s">
        <v>41</v>
      </c>
      <c r="B14" s="10"/>
      <c r="C14" s="10" t="s">
        <v>42</v>
      </c>
      <c r="D14" s="10" t="s">
        <v>31</v>
      </c>
      <c r="E14" s="33" t="n">
        <v>18</v>
      </c>
      <c r="F14" s="10" t="n">
        <v>225</v>
      </c>
      <c r="G14" s="28" t="s">
        <v>43</v>
      </c>
      <c r="H14" s="34" t="n">
        <f aca="false">F14/3.14</f>
        <v>71.656050955414</v>
      </c>
      <c r="I14" s="26" t="n">
        <v>0.77</v>
      </c>
      <c r="J14" s="26" t="n">
        <v>2.62</v>
      </c>
      <c r="K14" s="35" t="s">
        <v>44</v>
      </c>
    </row>
    <row r="15" customFormat="false" ht="15.75" hidden="false" customHeight="false" outlineLevel="0" collapsed="false">
      <c r="A15" s="23" t="s">
        <v>45</v>
      </c>
      <c r="B15" s="10"/>
      <c r="C15" s="28" t="s">
        <v>46</v>
      </c>
      <c r="D15" s="28" t="s">
        <v>31</v>
      </c>
      <c r="E15" s="29" t="n">
        <v>19</v>
      </c>
      <c r="F15" s="28" t="n">
        <v>155</v>
      </c>
      <c r="G15" s="28" t="s">
        <v>43</v>
      </c>
      <c r="H15" s="30" t="n">
        <f aca="false">F15/3.14</f>
        <v>49.3630573248408</v>
      </c>
      <c r="I15" s="26" t="n">
        <v>0.35</v>
      </c>
      <c r="J15" s="26" t="n">
        <v>1.35</v>
      </c>
      <c r="K15" s="36" t="s">
        <v>44</v>
      </c>
    </row>
    <row r="16" customFormat="false" ht="15.75" hidden="false" customHeight="false" outlineLevel="0" collapsed="false">
      <c r="A16" s="23" t="s">
        <v>47</v>
      </c>
      <c r="B16" s="10"/>
      <c r="C16" s="10" t="s">
        <v>48</v>
      </c>
      <c r="D16" s="28" t="s">
        <v>31</v>
      </c>
      <c r="E16" s="33" t="n">
        <v>20</v>
      </c>
      <c r="F16" s="10" t="n">
        <v>163</v>
      </c>
      <c r="G16" s="28" t="s">
        <v>43</v>
      </c>
      <c r="H16" s="34" t="n">
        <f aca="false">F16/3.14</f>
        <v>51.9108280254777</v>
      </c>
      <c r="I16" s="26" t="n">
        <v>0.35</v>
      </c>
      <c r="J16" s="26" t="n">
        <v>1.35</v>
      </c>
      <c r="K16" s="37" t="s">
        <v>44</v>
      </c>
    </row>
    <row r="17" customFormat="false" ht="15.75" hidden="false" customHeight="false" outlineLevel="0" collapsed="false">
      <c r="A17" s="23" t="s">
        <v>49</v>
      </c>
      <c r="B17" s="10"/>
      <c r="C17" s="28" t="s">
        <v>50</v>
      </c>
      <c r="D17" s="28" t="s">
        <v>31</v>
      </c>
      <c r="E17" s="29" t="n">
        <v>21</v>
      </c>
      <c r="F17" s="28" t="n">
        <v>163</v>
      </c>
      <c r="G17" s="28" t="s">
        <v>43</v>
      </c>
      <c r="H17" s="30" t="n">
        <f aca="false">F17/3.14</f>
        <v>51.9108280254777</v>
      </c>
      <c r="I17" s="26" t="n">
        <v>0.35</v>
      </c>
      <c r="J17" s="26" t="n">
        <v>1.35</v>
      </c>
      <c r="K17" s="27" t="s">
        <v>51</v>
      </c>
    </row>
    <row r="18" customFormat="false" ht="15.75" hidden="false" customHeight="false" outlineLevel="0" collapsed="false">
      <c r="A18" s="23" t="s">
        <v>52</v>
      </c>
      <c r="B18" s="10"/>
      <c r="C18" s="28" t="s">
        <v>53</v>
      </c>
      <c r="D18" s="28" t="s">
        <v>22</v>
      </c>
      <c r="E18" s="29" t="n">
        <v>22</v>
      </c>
      <c r="F18" s="28" t="n">
        <v>180</v>
      </c>
      <c r="G18" s="28" t="s">
        <v>43</v>
      </c>
      <c r="H18" s="30" t="n">
        <f aca="false">F18/3.14</f>
        <v>57.3248407643312</v>
      </c>
      <c r="I18" s="31" t="n">
        <v>0.58</v>
      </c>
      <c r="J18" s="31" t="n">
        <v>1.95</v>
      </c>
      <c r="K18" s="32" t="s">
        <v>44</v>
      </c>
    </row>
    <row r="19" customFormat="false" ht="15.75" hidden="false" customHeight="false" outlineLevel="0" collapsed="false">
      <c r="A19" s="23" t="s">
        <v>54</v>
      </c>
      <c r="B19" s="10"/>
      <c r="C19" s="10" t="s">
        <v>55</v>
      </c>
      <c r="D19" s="28" t="s">
        <v>22</v>
      </c>
      <c r="E19" s="33" t="n">
        <v>23</v>
      </c>
      <c r="F19" s="10" t="n">
        <v>293</v>
      </c>
      <c r="G19" s="28" t="s">
        <v>43</v>
      </c>
      <c r="H19" s="34" t="n">
        <f aca="false">F19/3.14</f>
        <v>93.312101910828</v>
      </c>
      <c r="I19" s="26" t="n">
        <v>1.15</v>
      </c>
      <c r="J19" s="26" t="n">
        <v>4.32</v>
      </c>
      <c r="K19" s="38" t="s">
        <v>56</v>
      </c>
    </row>
    <row r="20" customFormat="false" ht="15.75" hidden="false" customHeight="false" outlineLevel="0" collapsed="false">
      <c r="A20" s="23" t="s">
        <v>57</v>
      </c>
      <c r="B20" s="10"/>
      <c r="C20" s="28" t="s">
        <v>58</v>
      </c>
      <c r="D20" s="28" t="s">
        <v>31</v>
      </c>
      <c r="E20" s="29" t="n">
        <v>24</v>
      </c>
      <c r="F20" s="28" t="n">
        <v>186</v>
      </c>
      <c r="G20" s="28" t="s">
        <v>23</v>
      </c>
      <c r="H20" s="30" t="n">
        <f aca="false">F20/3.14</f>
        <v>59.2356687898089</v>
      </c>
      <c r="I20" s="31" t="n">
        <v>0.58</v>
      </c>
      <c r="J20" s="31" t="n">
        <v>1.95</v>
      </c>
      <c r="K20" s="27" t="s">
        <v>32</v>
      </c>
    </row>
    <row r="21" customFormat="false" ht="15.75" hidden="false" customHeight="false" outlineLevel="0" collapsed="false">
      <c r="A21" s="23" t="s">
        <v>59</v>
      </c>
      <c r="B21" s="10"/>
      <c r="C21" s="10" t="s">
        <v>60</v>
      </c>
      <c r="D21" s="10" t="s">
        <v>22</v>
      </c>
      <c r="E21" s="33" t="n">
        <v>25</v>
      </c>
      <c r="F21" s="10" t="n">
        <v>116</v>
      </c>
      <c r="G21" s="28" t="s">
        <v>23</v>
      </c>
      <c r="H21" s="34" t="n">
        <f aca="false">F21/3.14</f>
        <v>36.9426751592357</v>
      </c>
      <c r="I21" s="31" t="n">
        <v>0.3</v>
      </c>
      <c r="J21" s="31" t="n">
        <v>0.77</v>
      </c>
      <c r="K21" s="32" t="s">
        <v>61</v>
      </c>
    </row>
    <row r="22" customFormat="false" ht="15.75" hidden="false" customHeight="false" outlineLevel="0" collapsed="false">
      <c r="A22" s="23" t="s">
        <v>62</v>
      </c>
      <c r="B22" s="10"/>
      <c r="C22" s="28" t="s">
        <v>63</v>
      </c>
      <c r="D22" s="28" t="s">
        <v>22</v>
      </c>
      <c r="E22" s="29" t="n">
        <v>26</v>
      </c>
      <c r="F22" s="28" t="n">
        <v>142</v>
      </c>
      <c r="G22" s="28" t="s">
        <v>23</v>
      </c>
      <c r="H22" s="30" t="n">
        <f aca="false">F22/3.14</f>
        <v>45.2229299363057</v>
      </c>
      <c r="I22" s="31" t="n">
        <v>0.3</v>
      </c>
      <c r="J22" s="31" t="n">
        <v>0.77</v>
      </c>
      <c r="K22" s="32" t="s">
        <v>61</v>
      </c>
    </row>
    <row r="23" customFormat="false" ht="15.75" hidden="false" customHeight="false" outlineLevel="0" collapsed="false">
      <c r="A23" s="23" t="s">
        <v>64</v>
      </c>
      <c r="B23" s="10"/>
      <c r="C23" s="10" t="s">
        <v>65</v>
      </c>
      <c r="D23" s="10" t="s">
        <v>31</v>
      </c>
      <c r="E23" s="33" t="n">
        <v>27</v>
      </c>
      <c r="F23" s="10" t="n">
        <v>110</v>
      </c>
      <c r="G23" s="28" t="s">
        <v>23</v>
      </c>
      <c r="H23" s="34" t="n">
        <f aca="false">F23/3.14</f>
        <v>35.031847133758</v>
      </c>
      <c r="I23" s="31" t="n">
        <v>0.25</v>
      </c>
      <c r="J23" s="31" t="n">
        <v>0.42</v>
      </c>
      <c r="K23" s="27" t="s">
        <v>32</v>
      </c>
    </row>
    <row r="24" customFormat="false" ht="15.75" hidden="false" customHeight="false" outlineLevel="0" collapsed="false">
      <c r="A24" s="23" t="s">
        <v>66</v>
      </c>
      <c r="B24" s="10"/>
      <c r="C24" s="28" t="s">
        <v>67</v>
      </c>
      <c r="D24" s="28" t="s">
        <v>31</v>
      </c>
      <c r="E24" s="29" t="n">
        <v>28</v>
      </c>
      <c r="F24" s="28" t="n">
        <v>104</v>
      </c>
      <c r="G24" s="28" t="s">
        <v>23</v>
      </c>
      <c r="H24" s="30" t="n">
        <f aca="false">F24/3.14</f>
        <v>33.1210191082803</v>
      </c>
      <c r="I24" s="31" t="n">
        <v>0.25</v>
      </c>
      <c r="J24" s="31" t="n">
        <v>0.42</v>
      </c>
      <c r="K24" s="27" t="s">
        <v>32</v>
      </c>
    </row>
    <row r="25" customFormat="false" ht="15.75" hidden="false" customHeight="false" outlineLevel="0" collapsed="false">
      <c r="A25" s="23" t="s">
        <v>68</v>
      </c>
      <c r="B25" s="10"/>
      <c r="C25" s="10" t="s">
        <v>69</v>
      </c>
      <c r="D25" s="28" t="s">
        <v>31</v>
      </c>
      <c r="E25" s="33" t="n">
        <v>29</v>
      </c>
      <c r="F25" s="10" t="n">
        <v>99</v>
      </c>
      <c r="G25" s="28" t="s">
        <v>23</v>
      </c>
      <c r="H25" s="34" t="n">
        <f aca="false">F25/3.14</f>
        <v>31.5286624203822</v>
      </c>
      <c r="I25" s="31" t="n">
        <v>0.25</v>
      </c>
      <c r="J25" s="31" t="n">
        <v>0.42</v>
      </c>
      <c r="K25" s="27" t="s">
        <v>32</v>
      </c>
    </row>
    <row r="26" customFormat="false" ht="15.75" hidden="false" customHeight="false" outlineLevel="0" collapsed="false">
      <c r="A26" s="23" t="s">
        <v>70</v>
      </c>
      <c r="B26" s="10"/>
      <c r="C26" s="28" t="s">
        <v>71</v>
      </c>
      <c r="D26" s="28" t="s">
        <v>22</v>
      </c>
      <c r="E26" s="29" t="n">
        <v>30</v>
      </c>
      <c r="F26" s="28" t="n">
        <v>195</v>
      </c>
      <c r="G26" s="28" t="s">
        <v>23</v>
      </c>
      <c r="H26" s="30" t="n">
        <f aca="false">F26/3.14</f>
        <v>62.1019108280255</v>
      </c>
      <c r="I26" s="26" t="n">
        <v>0.58</v>
      </c>
      <c r="J26" s="26" t="n">
        <v>1.95</v>
      </c>
      <c r="K26" s="32" t="s">
        <v>72</v>
      </c>
    </row>
    <row r="27" customFormat="false" ht="15.75" hidden="false" customHeight="false" outlineLevel="0" collapsed="false">
      <c r="A27" s="23" t="s">
        <v>73</v>
      </c>
      <c r="B27" s="10"/>
      <c r="C27" s="10" t="s">
        <v>74</v>
      </c>
      <c r="D27" s="28" t="s">
        <v>31</v>
      </c>
      <c r="E27" s="33" t="n">
        <v>31</v>
      </c>
      <c r="F27" s="10" t="n">
        <v>210</v>
      </c>
      <c r="G27" s="28" t="s">
        <v>23</v>
      </c>
      <c r="H27" s="34" t="n">
        <f aca="false">F27/3.14</f>
        <v>66.8789808917198</v>
      </c>
      <c r="I27" s="39" t="n">
        <v>0.77</v>
      </c>
      <c r="J27" s="39" t="n">
        <v>2.62</v>
      </c>
      <c r="K27" s="27" t="s">
        <v>32</v>
      </c>
    </row>
    <row r="28" customFormat="false" ht="15.75" hidden="false" customHeight="false" outlineLevel="0" collapsed="false">
      <c r="A28" s="23" t="s">
        <v>75</v>
      </c>
      <c r="B28" s="10"/>
      <c r="C28" s="28" t="s">
        <v>76</v>
      </c>
      <c r="D28" s="28" t="s">
        <v>31</v>
      </c>
      <c r="E28" s="29" t="n">
        <v>32</v>
      </c>
      <c r="F28" s="28" t="n">
        <v>227</v>
      </c>
      <c r="G28" s="28" t="s">
        <v>23</v>
      </c>
      <c r="H28" s="30" t="n">
        <f aca="false">F28/3.14</f>
        <v>72.2929936305733</v>
      </c>
      <c r="I28" s="26" t="n">
        <v>0.77</v>
      </c>
      <c r="J28" s="26" t="n">
        <v>2.62</v>
      </c>
      <c r="K28" s="27" t="s">
        <v>32</v>
      </c>
    </row>
    <row r="29" customFormat="false" ht="15.75" hidden="false" customHeight="false" outlineLevel="0" collapsed="false">
      <c r="A29" s="23" t="s">
        <v>77</v>
      </c>
      <c r="B29" s="10"/>
      <c r="C29" s="10" t="s">
        <v>78</v>
      </c>
      <c r="D29" s="28" t="s">
        <v>31</v>
      </c>
      <c r="E29" s="33" t="n">
        <v>33</v>
      </c>
      <c r="F29" s="10" t="n">
        <v>201</v>
      </c>
      <c r="G29" s="28" t="s">
        <v>23</v>
      </c>
      <c r="H29" s="34" t="n">
        <f aca="false">F29/3.14</f>
        <v>64.0127388535032</v>
      </c>
      <c r="I29" s="39" t="n">
        <v>0.58</v>
      </c>
      <c r="J29" s="39" t="n">
        <v>0.98</v>
      </c>
      <c r="K29" s="32" t="s">
        <v>79</v>
      </c>
    </row>
    <row r="30" customFormat="false" ht="15.75" hidden="false" customHeight="false" outlineLevel="0" collapsed="false">
      <c r="A30" s="40"/>
      <c r="B30" s="41" t="s">
        <v>80</v>
      </c>
      <c r="C30" s="41"/>
      <c r="D30" s="41"/>
      <c r="E30" s="41"/>
      <c r="F30" s="41"/>
      <c r="G30" s="41"/>
      <c r="H30" s="41"/>
      <c r="I30" s="42" t="n">
        <f aca="false">SUM(I8:I29)</f>
        <v>10.74</v>
      </c>
      <c r="J30" s="42" t="n">
        <f aca="false">SUM(J8:J29)</f>
        <v>35.16</v>
      </c>
      <c r="K30" s="36"/>
    </row>
    <row r="31" customFormat="false" ht="15.75" hidden="false" customHeight="false" outlineLevel="0" collapsed="false">
      <c r="A31" s="43" t="s">
        <v>81</v>
      </c>
      <c r="B31" s="14" t="n">
        <v>210</v>
      </c>
      <c r="C31" s="28" t="s">
        <v>82</v>
      </c>
      <c r="D31" s="28" t="s">
        <v>31</v>
      </c>
      <c r="E31" s="29" t="n">
        <v>271</v>
      </c>
      <c r="F31" s="28" t="n">
        <v>170</v>
      </c>
      <c r="G31" s="28" t="s">
        <v>23</v>
      </c>
      <c r="H31" s="30" t="n">
        <f aca="false">F31/3.14</f>
        <v>54.140127388535</v>
      </c>
      <c r="I31" s="26" t="n">
        <v>0.3</v>
      </c>
      <c r="J31" s="26" t="n">
        <v>0.77</v>
      </c>
      <c r="K31" s="36" t="s">
        <v>83</v>
      </c>
    </row>
    <row r="32" customFormat="false" ht="15.75" hidden="false" customHeight="false" outlineLevel="0" collapsed="false">
      <c r="A32" s="43" t="s">
        <v>84</v>
      </c>
      <c r="B32" s="10" t="s">
        <v>85</v>
      </c>
      <c r="C32" s="10" t="s">
        <v>86</v>
      </c>
      <c r="D32" s="10" t="s">
        <v>22</v>
      </c>
      <c r="E32" s="33" t="n">
        <v>272</v>
      </c>
      <c r="F32" s="10" t="n">
        <v>132</v>
      </c>
      <c r="G32" s="28" t="s">
        <v>23</v>
      </c>
      <c r="H32" s="30" t="n">
        <f aca="false">F32/3.14</f>
        <v>42.0382165605096</v>
      </c>
      <c r="I32" s="26" t="n">
        <v>0.3</v>
      </c>
      <c r="J32" s="28" t="n">
        <v>0.77</v>
      </c>
      <c r="K32" s="36" t="s">
        <v>87</v>
      </c>
    </row>
    <row r="33" customFormat="false" ht="15.75" hidden="false" customHeight="false" outlineLevel="0" collapsed="false">
      <c r="A33" s="43" t="s">
        <v>88</v>
      </c>
      <c r="B33" s="10" t="s">
        <v>89</v>
      </c>
      <c r="C33" s="28" t="s">
        <v>90</v>
      </c>
      <c r="D33" s="28" t="s">
        <v>31</v>
      </c>
      <c r="E33" s="29" t="n">
        <v>273</v>
      </c>
      <c r="F33" s="28" t="n">
        <v>185</v>
      </c>
      <c r="G33" s="28" t="s">
        <v>23</v>
      </c>
      <c r="H33" s="30" t="n">
        <f aca="false">F33/3.14</f>
        <v>58.9171974522293</v>
      </c>
      <c r="I33" s="31" t="n">
        <v>0.58</v>
      </c>
      <c r="J33" s="31" t="n">
        <v>1.95</v>
      </c>
      <c r="K33" s="36" t="s">
        <v>91</v>
      </c>
    </row>
    <row r="34" customFormat="false" ht="15.75" hidden="false" customHeight="false" outlineLevel="0" collapsed="false">
      <c r="A34" s="43" t="s">
        <v>92</v>
      </c>
      <c r="B34" s="10"/>
      <c r="C34" s="28" t="s">
        <v>93</v>
      </c>
      <c r="D34" s="28" t="s">
        <v>31</v>
      </c>
      <c r="E34" s="33" t="n">
        <v>274</v>
      </c>
      <c r="F34" s="10" t="n">
        <v>190</v>
      </c>
      <c r="G34" s="28" t="s">
        <v>23</v>
      </c>
      <c r="H34" s="30" t="n">
        <f aca="false">F34/3.14</f>
        <v>60.5095541401274</v>
      </c>
      <c r="I34" s="26" t="n">
        <v>0.58</v>
      </c>
      <c r="J34" s="26" t="n">
        <v>1.95</v>
      </c>
      <c r="K34" s="36" t="s">
        <v>61</v>
      </c>
    </row>
    <row r="35" customFormat="false" ht="15.75" hidden="false" customHeight="false" outlineLevel="0" collapsed="false">
      <c r="A35" s="43" t="s">
        <v>94</v>
      </c>
      <c r="B35" s="10"/>
      <c r="C35" s="28" t="s">
        <v>95</v>
      </c>
      <c r="D35" s="28" t="s">
        <v>31</v>
      </c>
      <c r="E35" s="29" t="n">
        <v>275</v>
      </c>
      <c r="F35" s="28" t="n">
        <v>218</v>
      </c>
      <c r="G35" s="28" t="s">
        <v>23</v>
      </c>
      <c r="H35" s="30" t="n">
        <f aca="false">F35/3.14</f>
        <v>69.4267515923567</v>
      </c>
      <c r="I35" s="26" t="n">
        <v>0.77</v>
      </c>
      <c r="J35" s="26" t="n">
        <v>2.62</v>
      </c>
      <c r="K35" s="36" t="s">
        <v>91</v>
      </c>
    </row>
    <row r="36" customFormat="false" ht="15.75" hidden="false" customHeight="false" outlineLevel="0" collapsed="false">
      <c r="A36" s="43" t="s">
        <v>96</v>
      </c>
      <c r="B36" s="44"/>
      <c r="C36" s="28" t="s">
        <v>97</v>
      </c>
      <c r="D36" s="10" t="s">
        <v>31</v>
      </c>
      <c r="E36" s="33" t="n">
        <v>276</v>
      </c>
      <c r="F36" s="10" t="n">
        <v>218</v>
      </c>
      <c r="G36" s="28" t="s">
        <v>23</v>
      </c>
      <c r="H36" s="34" t="n">
        <f aca="false">F36/3.14</f>
        <v>69.4267515923567</v>
      </c>
      <c r="I36" s="26" t="n">
        <v>0.77</v>
      </c>
      <c r="J36" s="26" t="n">
        <v>2.62</v>
      </c>
      <c r="K36" s="45" t="s">
        <v>61</v>
      </c>
    </row>
    <row r="37" customFormat="false" ht="15.75" hidden="false" customHeight="false" outlineLevel="0" collapsed="false">
      <c r="A37" s="43" t="s">
        <v>98</v>
      </c>
      <c r="B37" s="44"/>
      <c r="C37" s="28" t="s">
        <v>99</v>
      </c>
      <c r="D37" s="28" t="s">
        <v>31</v>
      </c>
      <c r="E37" s="29" t="n">
        <v>277</v>
      </c>
      <c r="F37" s="28" t="n">
        <v>130</v>
      </c>
      <c r="G37" s="28" t="s">
        <v>23</v>
      </c>
      <c r="H37" s="30" t="n">
        <f aca="false">F37/3.14</f>
        <v>41.4012738853503</v>
      </c>
      <c r="I37" s="26" t="n">
        <v>0.3</v>
      </c>
      <c r="J37" s="26" t="n">
        <v>0.77</v>
      </c>
      <c r="K37" s="36" t="s">
        <v>91</v>
      </c>
    </row>
    <row r="38" customFormat="false" ht="15.75" hidden="false" customHeight="false" outlineLevel="0" collapsed="false">
      <c r="A38" s="43" t="s">
        <v>100</v>
      </c>
      <c r="B38" s="44"/>
      <c r="C38" s="28" t="s">
        <v>101</v>
      </c>
      <c r="D38" s="28" t="s">
        <v>31</v>
      </c>
      <c r="E38" s="33" t="n">
        <v>278</v>
      </c>
      <c r="F38" s="10" t="n">
        <v>242</v>
      </c>
      <c r="G38" s="28" t="s">
        <v>23</v>
      </c>
      <c r="H38" s="34" t="n">
        <f aca="false">F38/3.14</f>
        <v>77.0700636942675</v>
      </c>
      <c r="I38" s="31" t="n">
        <v>0.96</v>
      </c>
      <c r="J38" s="31" t="n">
        <v>3.41</v>
      </c>
      <c r="K38" s="36" t="s">
        <v>102</v>
      </c>
    </row>
    <row r="39" customFormat="false" ht="15.75" hidden="false" customHeight="false" outlineLevel="0" collapsed="false">
      <c r="A39" s="43" t="s">
        <v>103</v>
      </c>
      <c r="B39" s="46"/>
      <c r="C39" s="28" t="s">
        <v>104</v>
      </c>
      <c r="D39" s="28" t="s">
        <v>31</v>
      </c>
      <c r="E39" s="29" t="n">
        <v>279</v>
      </c>
      <c r="F39" s="28" t="n">
        <v>175</v>
      </c>
      <c r="G39" s="28" t="s">
        <v>23</v>
      </c>
      <c r="H39" s="30" t="n">
        <f aca="false">F39/3.14</f>
        <v>55.7324840764331</v>
      </c>
      <c r="I39" s="31" t="n">
        <v>0.58</v>
      </c>
      <c r="J39" s="31" t="n">
        <v>1.95</v>
      </c>
      <c r="K39" s="47" t="s">
        <v>105</v>
      </c>
    </row>
    <row r="40" customFormat="false" ht="15.75" hidden="false" customHeight="false" outlineLevel="0" collapsed="false">
      <c r="A40" s="43" t="s">
        <v>106</v>
      </c>
      <c r="B40" s="14" t="n">
        <v>210</v>
      </c>
      <c r="C40" s="10" t="s">
        <v>107</v>
      </c>
      <c r="D40" s="10" t="s">
        <v>31</v>
      </c>
      <c r="E40" s="33" t="n">
        <v>280</v>
      </c>
      <c r="F40" s="10" t="n">
        <v>253</v>
      </c>
      <c r="G40" s="28" t="s">
        <v>108</v>
      </c>
      <c r="H40" s="34" t="n">
        <f aca="false">F40/3.14</f>
        <v>80.5732484076433</v>
      </c>
      <c r="I40" s="31" t="n">
        <v>0.96</v>
      </c>
      <c r="J40" s="31" t="n">
        <v>3.41</v>
      </c>
      <c r="K40" s="36" t="s">
        <v>61</v>
      </c>
    </row>
    <row r="41" customFormat="false" ht="15.75" hidden="false" customHeight="false" outlineLevel="0" collapsed="false">
      <c r="A41" s="43" t="s">
        <v>109</v>
      </c>
      <c r="B41" s="10" t="s">
        <v>85</v>
      </c>
      <c r="C41" s="28" t="s">
        <v>110</v>
      </c>
      <c r="D41" s="28" t="s">
        <v>22</v>
      </c>
      <c r="E41" s="29" t="n">
        <v>281</v>
      </c>
      <c r="F41" s="28" t="n">
        <v>185</v>
      </c>
      <c r="G41" s="28" t="s">
        <v>108</v>
      </c>
      <c r="H41" s="30" t="n">
        <f aca="false">F41/3.14</f>
        <v>58.9171974522293</v>
      </c>
      <c r="I41" s="26" t="n">
        <v>0.58</v>
      </c>
      <c r="J41" s="26" t="n">
        <v>1.95</v>
      </c>
      <c r="K41" s="36" t="s">
        <v>111</v>
      </c>
    </row>
    <row r="42" customFormat="false" ht="15.75" hidden="false" customHeight="false" outlineLevel="0" collapsed="false">
      <c r="A42" s="43" t="s">
        <v>112</v>
      </c>
      <c r="B42" s="10" t="s">
        <v>89</v>
      </c>
      <c r="C42" s="10" t="s">
        <v>113</v>
      </c>
      <c r="D42" s="10" t="s">
        <v>22</v>
      </c>
      <c r="E42" s="33" t="n">
        <v>282</v>
      </c>
      <c r="F42" s="10" t="n">
        <v>152</v>
      </c>
      <c r="G42" s="10" t="s">
        <v>23</v>
      </c>
      <c r="H42" s="34" t="n">
        <f aca="false">F42/3.14</f>
        <v>48.4076433121019</v>
      </c>
      <c r="I42" s="31" t="n">
        <v>0.35</v>
      </c>
      <c r="J42" s="31" t="n">
        <v>1.35</v>
      </c>
      <c r="K42" s="36" t="s">
        <v>61</v>
      </c>
    </row>
    <row r="43" customFormat="false" ht="15.75" hidden="false" customHeight="false" outlineLevel="0" collapsed="false">
      <c r="A43" s="43" t="s">
        <v>114</v>
      </c>
      <c r="B43" s="44"/>
      <c r="C43" s="28" t="s">
        <v>115</v>
      </c>
      <c r="D43" s="28" t="s">
        <v>22</v>
      </c>
      <c r="E43" s="29" t="n">
        <v>283</v>
      </c>
      <c r="F43" s="28" t="n">
        <v>116</v>
      </c>
      <c r="G43" s="28" t="s">
        <v>108</v>
      </c>
      <c r="H43" s="30" t="n">
        <f aca="false">F43/3.14</f>
        <v>36.9426751592357</v>
      </c>
      <c r="I43" s="26" t="n">
        <v>0.3</v>
      </c>
      <c r="J43" s="26" t="n">
        <v>0.77</v>
      </c>
      <c r="K43" s="36" t="s">
        <v>61</v>
      </c>
    </row>
    <row r="44" customFormat="false" ht="15.75" hidden="false" customHeight="false" outlineLevel="0" collapsed="false">
      <c r="A44" s="43" t="s">
        <v>116</v>
      </c>
      <c r="B44" s="44"/>
      <c r="C44" s="10" t="s">
        <v>117</v>
      </c>
      <c r="D44" s="28" t="s">
        <v>22</v>
      </c>
      <c r="E44" s="33" t="n">
        <v>284</v>
      </c>
      <c r="F44" s="10" t="n">
        <v>120</v>
      </c>
      <c r="G44" s="10" t="s">
        <v>108</v>
      </c>
      <c r="H44" s="34" t="n">
        <f aca="false">F44/3.14</f>
        <v>38.2165605095541</v>
      </c>
      <c r="I44" s="26" t="n">
        <v>0.3</v>
      </c>
      <c r="J44" s="26" t="n">
        <v>0.77</v>
      </c>
      <c r="K44" s="36" t="s">
        <v>61</v>
      </c>
    </row>
    <row r="45" customFormat="false" ht="15.75" hidden="false" customHeight="false" outlineLevel="0" collapsed="false">
      <c r="A45" s="43" t="s">
        <v>118</v>
      </c>
      <c r="B45" s="44"/>
      <c r="C45" s="28" t="s">
        <v>119</v>
      </c>
      <c r="D45" s="28" t="s">
        <v>22</v>
      </c>
      <c r="E45" s="29" t="n">
        <v>285</v>
      </c>
      <c r="F45" s="28" t="n">
        <v>180</v>
      </c>
      <c r="G45" s="28" t="s">
        <v>108</v>
      </c>
      <c r="H45" s="30" t="n">
        <f aca="false">F45/3.14</f>
        <v>57.3248407643312</v>
      </c>
      <c r="I45" s="31" t="n">
        <v>0.58</v>
      </c>
      <c r="J45" s="31" t="n">
        <v>1.95</v>
      </c>
      <c r="K45" s="32" t="s">
        <v>61</v>
      </c>
    </row>
    <row r="46" customFormat="false" ht="15.75" hidden="false" customHeight="false" outlineLevel="0" collapsed="false">
      <c r="A46" s="43" t="s">
        <v>120</v>
      </c>
      <c r="B46" s="44"/>
      <c r="C46" s="28" t="s">
        <v>121</v>
      </c>
      <c r="D46" s="28" t="s">
        <v>22</v>
      </c>
      <c r="E46" s="29" t="n">
        <v>286</v>
      </c>
      <c r="F46" s="28" t="n">
        <v>178</v>
      </c>
      <c r="G46" s="28" t="s">
        <v>23</v>
      </c>
      <c r="H46" s="30" t="n">
        <f aca="false">F46/3.14</f>
        <v>56.687898089172</v>
      </c>
      <c r="I46" s="31" t="n">
        <v>0.58</v>
      </c>
      <c r="J46" s="31" t="n">
        <v>1.95</v>
      </c>
      <c r="K46" s="48" t="s">
        <v>122</v>
      </c>
    </row>
    <row r="47" customFormat="false" ht="15.75" hidden="false" customHeight="false" outlineLevel="0" collapsed="false">
      <c r="A47" s="43" t="s">
        <v>123</v>
      </c>
      <c r="B47" s="44"/>
      <c r="C47" s="28" t="s">
        <v>124</v>
      </c>
      <c r="D47" s="28" t="s">
        <v>22</v>
      </c>
      <c r="E47" s="29" t="n">
        <v>287</v>
      </c>
      <c r="F47" s="28" t="n">
        <v>180</v>
      </c>
      <c r="G47" s="28" t="s">
        <v>23</v>
      </c>
      <c r="H47" s="30" t="n">
        <f aca="false">F47/3.14</f>
        <v>57.3248407643312</v>
      </c>
      <c r="I47" s="31" t="n">
        <v>0.58</v>
      </c>
      <c r="J47" s="31" t="n">
        <v>1.95</v>
      </c>
      <c r="K47" s="48" t="s">
        <v>122</v>
      </c>
    </row>
    <row r="48" customFormat="false" ht="15.75" hidden="false" customHeight="false" outlineLevel="0" collapsed="false">
      <c r="A48" s="43" t="s">
        <v>125</v>
      </c>
      <c r="B48" s="44"/>
      <c r="C48" s="9" t="s">
        <v>126</v>
      </c>
      <c r="D48" s="9" t="s">
        <v>22</v>
      </c>
      <c r="E48" s="24" t="n">
        <v>288</v>
      </c>
      <c r="F48" s="9" t="n">
        <v>210</v>
      </c>
      <c r="G48" s="9" t="s">
        <v>23</v>
      </c>
      <c r="H48" s="25" t="n">
        <f aca="false">F48/3.14</f>
        <v>66.8789808917198</v>
      </c>
      <c r="I48" s="31" t="n">
        <v>0.77</v>
      </c>
      <c r="J48" s="31" t="n">
        <v>2.62</v>
      </c>
      <c r="K48" s="48" t="s">
        <v>122</v>
      </c>
    </row>
    <row r="49" customFormat="false" ht="15.75" hidden="false" customHeight="false" outlineLevel="0" collapsed="false">
      <c r="A49" s="43" t="s">
        <v>127</v>
      </c>
      <c r="B49" s="44"/>
      <c r="C49" s="28" t="s">
        <v>128</v>
      </c>
      <c r="D49" s="28" t="s">
        <v>31</v>
      </c>
      <c r="E49" s="29" t="n">
        <v>289</v>
      </c>
      <c r="F49" s="28" t="n">
        <v>233</v>
      </c>
      <c r="G49" s="28" t="s">
        <v>23</v>
      </c>
      <c r="H49" s="30" t="n">
        <f aca="false">F49/3.14</f>
        <v>74.203821656051</v>
      </c>
      <c r="I49" s="31" t="n">
        <v>0.77</v>
      </c>
      <c r="J49" s="31" t="n">
        <v>1.31</v>
      </c>
      <c r="K49" s="36" t="s">
        <v>129</v>
      </c>
    </row>
    <row r="50" customFormat="false" ht="15.75" hidden="false" customHeight="false" outlineLevel="0" collapsed="false">
      <c r="A50" s="43" t="s">
        <v>130</v>
      </c>
      <c r="B50" s="44"/>
      <c r="C50" s="28" t="s">
        <v>131</v>
      </c>
      <c r="D50" s="28" t="s">
        <v>22</v>
      </c>
      <c r="E50" s="29" t="n">
        <v>290</v>
      </c>
      <c r="F50" s="28" t="n">
        <v>355</v>
      </c>
      <c r="G50" s="28" t="s">
        <v>43</v>
      </c>
      <c r="H50" s="30" t="n">
        <f aca="false">F50/3.14</f>
        <v>113.057324840764</v>
      </c>
      <c r="I50" s="31" t="n">
        <v>1.53</v>
      </c>
      <c r="J50" s="31" t="n">
        <v>6.45</v>
      </c>
      <c r="K50" s="36" t="s">
        <v>132</v>
      </c>
    </row>
    <row r="51" customFormat="false" ht="15.75" hidden="false" customHeight="false" outlineLevel="0" collapsed="false">
      <c r="A51" s="43" t="s">
        <v>133</v>
      </c>
      <c r="B51" s="44"/>
      <c r="C51" s="28" t="s">
        <v>134</v>
      </c>
      <c r="D51" s="28" t="s">
        <v>22</v>
      </c>
      <c r="E51" s="29" t="n">
        <v>291</v>
      </c>
      <c r="F51" s="28" t="n">
        <v>267</v>
      </c>
      <c r="G51" s="28" t="s">
        <v>43</v>
      </c>
      <c r="H51" s="30" t="n">
        <f aca="false">F51/3.14</f>
        <v>85.031847133758</v>
      </c>
      <c r="I51" s="31" t="n">
        <v>0.96</v>
      </c>
      <c r="J51" s="31" t="n">
        <v>3.41</v>
      </c>
      <c r="K51" s="36" t="s">
        <v>56</v>
      </c>
    </row>
    <row r="52" customFormat="false" ht="15.75" hidden="false" customHeight="false" outlineLevel="0" collapsed="false">
      <c r="A52" s="43" t="s">
        <v>135</v>
      </c>
      <c r="B52" s="44"/>
      <c r="C52" s="28" t="s">
        <v>136</v>
      </c>
      <c r="D52" s="28" t="s">
        <v>22</v>
      </c>
      <c r="E52" s="29" t="n">
        <v>292</v>
      </c>
      <c r="F52" s="28" t="n">
        <v>286</v>
      </c>
      <c r="G52" s="28" t="s">
        <v>43</v>
      </c>
      <c r="H52" s="30" t="n">
        <f aca="false">F52/3.14</f>
        <v>91.0828025477707</v>
      </c>
      <c r="I52" s="31" t="n">
        <v>1.15</v>
      </c>
      <c r="J52" s="31" t="n">
        <v>4.32</v>
      </c>
      <c r="K52" s="36" t="s">
        <v>137</v>
      </c>
    </row>
    <row r="53" customFormat="false" ht="15.75" hidden="false" customHeight="false" outlineLevel="0" collapsed="false">
      <c r="A53" s="43" t="s">
        <v>138</v>
      </c>
      <c r="B53" s="44"/>
      <c r="C53" s="28" t="s">
        <v>139</v>
      </c>
      <c r="D53" s="28" t="s">
        <v>22</v>
      </c>
      <c r="E53" s="29" t="n">
        <v>293</v>
      </c>
      <c r="F53" s="28" t="n">
        <v>460</v>
      </c>
      <c r="G53" s="28" t="s">
        <v>43</v>
      </c>
      <c r="H53" s="30" t="n">
        <f aca="false">F53/3.14</f>
        <v>146.496815286624</v>
      </c>
      <c r="I53" s="31" t="n">
        <v>1.72</v>
      </c>
      <c r="J53" s="31" t="n">
        <v>7.68</v>
      </c>
      <c r="K53" s="36" t="s">
        <v>132</v>
      </c>
    </row>
    <row r="54" customFormat="false" ht="15.75" hidden="false" customHeight="false" outlineLevel="0" collapsed="false">
      <c r="A54" s="43" t="s">
        <v>140</v>
      </c>
      <c r="B54" s="44"/>
      <c r="C54" s="28" t="s">
        <v>141</v>
      </c>
      <c r="D54" s="28" t="s">
        <v>22</v>
      </c>
      <c r="E54" s="29" t="n">
        <v>294</v>
      </c>
      <c r="F54" s="28" t="n">
        <v>239</v>
      </c>
      <c r="G54" s="28" t="s">
        <v>108</v>
      </c>
      <c r="H54" s="30" t="n">
        <f aca="false">F54/3.14</f>
        <v>76.1146496815287</v>
      </c>
      <c r="I54" s="31" t="n">
        <v>0.96</v>
      </c>
      <c r="J54" s="31" t="n">
        <v>3.41</v>
      </c>
      <c r="K54" s="36" t="s">
        <v>91</v>
      </c>
    </row>
    <row r="55" customFormat="false" ht="15.75" hidden="false" customHeight="false" outlineLevel="0" collapsed="false">
      <c r="A55" s="43" t="s">
        <v>142</v>
      </c>
      <c r="B55" s="44"/>
      <c r="C55" s="28" t="s">
        <v>143</v>
      </c>
      <c r="D55" s="28" t="s">
        <v>31</v>
      </c>
      <c r="E55" s="29" t="n">
        <v>295</v>
      </c>
      <c r="F55" s="28" t="n">
        <v>180</v>
      </c>
      <c r="G55" s="28" t="s">
        <v>108</v>
      </c>
      <c r="H55" s="30" t="n">
        <f aca="false">F55/3.14</f>
        <v>57.3248407643312</v>
      </c>
      <c r="I55" s="31" t="n">
        <v>0.58</v>
      </c>
      <c r="J55" s="31" t="n">
        <v>1.95</v>
      </c>
      <c r="K55" s="36" t="s">
        <v>61</v>
      </c>
    </row>
    <row r="56" customFormat="false" ht="15.75" hidden="false" customHeight="false" outlineLevel="0" collapsed="false">
      <c r="A56" s="43" t="s">
        <v>144</v>
      </c>
      <c r="B56" s="44"/>
      <c r="C56" s="28" t="s">
        <v>145</v>
      </c>
      <c r="D56" s="28" t="s">
        <v>22</v>
      </c>
      <c r="E56" s="29" t="n">
        <v>296</v>
      </c>
      <c r="F56" s="28" t="n">
        <v>198</v>
      </c>
      <c r="G56" s="28" t="s">
        <v>23</v>
      </c>
      <c r="H56" s="30" t="n">
        <f aca="false">F56/3.14</f>
        <v>63.0573248407643</v>
      </c>
      <c r="I56" s="31" t="n">
        <v>0.58</v>
      </c>
      <c r="J56" s="31" t="n">
        <v>1.95</v>
      </c>
      <c r="K56" s="48" t="s">
        <v>122</v>
      </c>
    </row>
    <row r="57" customFormat="false" ht="15.75" hidden="false" customHeight="false" outlineLevel="0" collapsed="false">
      <c r="A57" s="43" t="s">
        <v>146</v>
      </c>
      <c r="B57" s="44"/>
      <c r="C57" s="28" t="s">
        <v>147</v>
      </c>
      <c r="D57" s="28" t="s">
        <v>22</v>
      </c>
      <c r="E57" s="29" t="n">
        <v>297</v>
      </c>
      <c r="F57" s="28" t="n">
        <v>224</v>
      </c>
      <c r="G57" s="28" t="s">
        <v>23</v>
      </c>
      <c r="H57" s="30" t="n">
        <f aca="false">F57/3.14</f>
        <v>71.3375796178344</v>
      </c>
      <c r="I57" s="31" t="n">
        <v>0.77</v>
      </c>
      <c r="J57" s="31" t="n">
        <v>2.62</v>
      </c>
      <c r="K57" s="48" t="s">
        <v>122</v>
      </c>
    </row>
    <row r="58" customFormat="false" ht="15.75" hidden="false" customHeight="false" outlineLevel="0" collapsed="false">
      <c r="A58" s="43" t="s">
        <v>148</v>
      </c>
      <c r="B58" s="44"/>
      <c r="C58" s="28" t="s">
        <v>149</v>
      </c>
      <c r="D58" s="28" t="s">
        <v>22</v>
      </c>
      <c r="E58" s="29" t="n">
        <v>298</v>
      </c>
      <c r="F58" s="28" t="n">
        <v>196</v>
      </c>
      <c r="G58" s="28" t="s">
        <v>23</v>
      </c>
      <c r="H58" s="30" t="n">
        <f aca="false">F58/3.14</f>
        <v>62.4203821656051</v>
      </c>
      <c r="I58" s="31" t="n">
        <v>0.58</v>
      </c>
      <c r="J58" s="31" t="n">
        <v>1.95</v>
      </c>
      <c r="K58" s="48" t="s">
        <v>122</v>
      </c>
    </row>
    <row r="59" customFormat="false" ht="15.75" hidden="false" customHeight="false" outlineLevel="0" collapsed="false">
      <c r="A59" s="43" t="s">
        <v>150</v>
      </c>
      <c r="B59" s="44"/>
      <c r="C59" s="28" t="s">
        <v>151</v>
      </c>
      <c r="D59" s="28" t="s">
        <v>22</v>
      </c>
      <c r="E59" s="29" t="n">
        <v>299</v>
      </c>
      <c r="F59" s="28" t="n">
        <v>270</v>
      </c>
      <c r="G59" s="28" t="s">
        <v>23</v>
      </c>
      <c r="H59" s="30" t="n">
        <f aca="false">F59/3.14</f>
        <v>85.9872611464968</v>
      </c>
      <c r="I59" s="31" t="n">
        <v>1.15</v>
      </c>
      <c r="J59" s="31" t="n">
        <v>4.32</v>
      </c>
      <c r="K59" s="48" t="s">
        <v>122</v>
      </c>
    </row>
    <row r="60" customFormat="false" ht="15.75" hidden="false" customHeight="false" outlineLevel="0" collapsed="false">
      <c r="A60" s="43" t="s">
        <v>152</v>
      </c>
      <c r="B60" s="44"/>
      <c r="C60" s="28" t="s">
        <v>153</v>
      </c>
      <c r="D60" s="28" t="s">
        <v>22</v>
      </c>
      <c r="E60" s="29" t="n">
        <v>300</v>
      </c>
      <c r="F60" s="28" t="n">
        <v>183</v>
      </c>
      <c r="G60" s="28" t="s">
        <v>23</v>
      </c>
      <c r="H60" s="30" t="n">
        <f aca="false">F60/3.14</f>
        <v>58.2802547770701</v>
      </c>
      <c r="I60" s="31" t="n">
        <v>0.58</v>
      </c>
      <c r="J60" s="31" t="n">
        <v>1.95</v>
      </c>
      <c r="K60" s="48" t="s">
        <v>122</v>
      </c>
    </row>
    <row r="61" customFormat="false" ht="15.75" hidden="false" customHeight="false" outlineLevel="0" collapsed="false">
      <c r="A61" s="43" t="s">
        <v>154</v>
      </c>
      <c r="B61" s="44"/>
      <c r="C61" s="28" t="s">
        <v>155</v>
      </c>
      <c r="D61" s="28" t="s">
        <v>22</v>
      </c>
      <c r="E61" s="29" t="n">
        <v>301</v>
      </c>
      <c r="F61" s="28" t="n">
        <v>207</v>
      </c>
      <c r="G61" s="28" t="s">
        <v>108</v>
      </c>
      <c r="H61" s="30" t="n">
        <f aca="false">F61/3.14</f>
        <v>65.9235668789809</v>
      </c>
      <c r="I61" s="31" t="n">
        <v>0.77</v>
      </c>
      <c r="J61" s="31" t="n">
        <v>2.62</v>
      </c>
      <c r="K61" s="48" t="s">
        <v>122</v>
      </c>
    </row>
    <row r="62" customFormat="false" ht="15.75" hidden="false" customHeight="false" outlineLevel="0" collapsed="false">
      <c r="A62" s="43" t="s">
        <v>156</v>
      </c>
      <c r="B62" s="44"/>
      <c r="C62" s="28" t="s">
        <v>157</v>
      </c>
      <c r="D62" s="28" t="s">
        <v>22</v>
      </c>
      <c r="E62" s="29" t="n">
        <v>302</v>
      </c>
      <c r="F62" s="28" t="n">
        <v>204</v>
      </c>
      <c r="G62" s="28" t="s">
        <v>23</v>
      </c>
      <c r="H62" s="30" t="n">
        <f aca="false">F62/3.14</f>
        <v>64.968152866242</v>
      </c>
      <c r="I62" s="31" t="n">
        <v>0.58</v>
      </c>
      <c r="J62" s="31" t="n">
        <v>1.95</v>
      </c>
      <c r="K62" s="48" t="s">
        <v>122</v>
      </c>
    </row>
    <row r="63" customFormat="false" ht="15.75" hidden="false" customHeight="false" outlineLevel="0" collapsed="false">
      <c r="A63" s="43" t="s">
        <v>158</v>
      </c>
      <c r="B63" s="44"/>
      <c r="C63" s="28" t="s">
        <v>159</v>
      </c>
      <c r="D63" s="28" t="s">
        <v>31</v>
      </c>
      <c r="E63" s="29" t="n">
        <v>303</v>
      </c>
      <c r="F63" s="28" t="n">
        <v>205</v>
      </c>
      <c r="G63" s="28" t="s">
        <v>23</v>
      </c>
      <c r="H63" s="30" t="n">
        <f aca="false">F63/3.14</f>
        <v>65.2866242038217</v>
      </c>
      <c r="I63" s="31" t="n">
        <v>0.58</v>
      </c>
      <c r="J63" s="31" t="n">
        <v>1.95</v>
      </c>
      <c r="K63" s="36" t="s">
        <v>160</v>
      </c>
    </row>
    <row r="64" customFormat="false" ht="15.75" hidden="false" customHeight="false" outlineLevel="0" collapsed="false">
      <c r="A64" s="43" t="s">
        <v>161</v>
      </c>
      <c r="B64" s="44"/>
      <c r="C64" s="28" t="s">
        <v>162</v>
      </c>
      <c r="D64" s="28" t="s">
        <v>31</v>
      </c>
      <c r="E64" s="29" t="n">
        <v>304</v>
      </c>
      <c r="F64" s="28" t="n">
        <v>333</v>
      </c>
      <c r="G64" s="28" t="s">
        <v>43</v>
      </c>
      <c r="H64" s="30" t="n">
        <f aca="false">F64/3.14</f>
        <v>106.050955414013</v>
      </c>
      <c r="I64" s="31" t="n">
        <v>1.53</v>
      </c>
      <c r="J64" s="31" t="n">
        <v>6.45</v>
      </c>
      <c r="K64" s="36" t="s">
        <v>163</v>
      </c>
    </row>
    <row r="65" customFormat="false" ht="15.75" hidden="false" customHeight="false" outlineLevel="0" collapsed="false">
      <c r="A65" s="43" t="s">
        <v>164</v>
      </c>
      <c r="B65" s="44"/>
      <c r="C65" s="28" t="s">
        <v>165</v>
      </c>
      <c r="D65" s="28" t="s">
        <v>31</v>
      </c>
      <c r="E65" s="29" t="n">
        <v>305</v>
      </c>
      <c r="F65" s="28" t="n">
        <v>238</v>
      </c>
      <c r="G65" s="28" t="s">
        <v>43</v>
      </c>
      <c r="H65" s="30" t="n">
        <f aca="false">F65/3.14</f>
        <v>75.796178343949</v>
      </c>
      <c r="I65" s="31" t="n">
        <v>0.96</v>
      </c>
      <c r="J65" s="31" t="n">
        <v>3.41</v>
      </c>
      <c r="K65" s="36" t="s">
        <v>166</v>
      </c>
    </row>
    <row r="66" customFormat="false" ht="15.75" hidden="false" customHeight="false" outlineLevel="0" collapsed="false">
      <c r="A66" s="43" t="s">
        <v>167</v>
      </c>
      <c r="B66" s="44"/>
      <c r="C66" s="28" t="s">
        <v>168</v>
      </c>
      <c r="D66" s="28" t="s">
        <v>22</v>
      </c>
      <c r="E66" s="29" t="n">
        <v>306</v>
      </c>
      <c r="F66" s="28" t="n">
        <v>292</v>
      </c>
      <c r="G66" s="28" t="s">
        <v>43</v>
      </c>
      <c r="H66" s="30" t="n">
        <f aca="false">F66/3.14</f>
        <v>92.9936305732484</v>
      </c>
      <c r="I66" s="31" t="n">
        <v>1.15</v>
      </c>
      <c r="J66" s="31" t="n">
        <v>4.32</v>
      </c>
      <c r="K66" s="36" t="s">
        <v>169</v>
      </c>
    </row>
    <row r="67" customFormat="false" ht="15.75" hidden="false" customHeight="false" outlineLevel="0" collapsed="false">
      <c r="A67" s="43" t="s">
        <v>170</v>
      </c>
      <c r="B67" s="44"/>
      <c r="C67" s="28" t="s">
        <v>171</v>
      </c>
      <c r="D67" s="28" t="s">
        <v>22</v>
      </c>
      <c r="E67" s="29" t="n">
        <v>307</v>
      </c>
      <c r="F67" s="28" t="n">
        <v>270</v>
      </c>
      <c r="G67" s="28" t="s">
        <v>43</v>
      </c>
      <c r="H67" s="30" t="n">
        <f aca="false">F67/3.14</f>
        <v>85.9872611464968</v>
      </c>
      <c r="I67" s="31" t="n">
        <v>1.15</v>
      </c>
      <c r="J67" s="31" t="n">
        <v>2.88</v>
      </c>
      <c r="K67" s="36" t="s">
        <v>172</v>
      </c>
    </row>
    <row r="68" customFormat="false" ht="15.75" hidden="false" customHeight="false" outlineLevel="0" collapsed="false">
      <c r="A68" s="40"/>
      <c r="B68" s="29" t="s">
        <v>173</v>
      </c>
      <c r="C68" s="29"/>
      <c r="D68" s="29"/>
      <c r="E68" s="29"/>
      <c r="F68" s="29"/>
      <c r="G68" s="29"/>
      <c r="H68" s="29"/>
      <c r="I68" s="49" t="n">
        <f aca="false">SUM(I31:I67)</f>
        <v>28.19</v>
      </c>
      <c r="J68" s="50" t="n">
        <f aca="false">SUM(J31:J67)</f>
        <v>98.43</v>
      </c>
      <c r="K68" s="32"/>
    </row>
    <row r="69" customFormat="false" ht="15.75" hidden="false" customHeight="false" outlineLevel="0" collapsed="false">
      <c r="A69" s="43" t="s">
        <v>174</v>
      </c>
      <c r="B69" s="51" t="n">
        <v>213</v>
      </c>
      <c r="C69" s="14" t="s">
        <v>175</v>
      </c>
      <c r="D69" s="51" t="s">
        <v>22</v>
      </c>
      <c r="E69" s="52" t="n">
        <v>170</v>
      </c>
      <c r="F69" s="51" t="n">
        <v>171</v>
      </c>
      <c r="G69" s="14" t="s">
        <v>176</v>
      </c>
      <c r="H69" s="30" t="n">
        <f aca="false">F69/3.14</f>
        <v>54.4585987261146</v>
      </c>
      <c r="I69" s="53" t="n">
        <v>0.35</v>
      </c>
      <c r="J69" s="39" t="n">
        <v>1.35</v>
      </c>
      <c r="K69" s="36" t="s">
        <v>177</v>
      </c>
    </row>
    <row r="70" customFormat="false" ht="15.75" hidden="false" customHeight="false" outlineLevel="0" collapsed="false">
      <c r="A70" s="43" t="s">
        <v>178</v>
      </c>
      <c r="B70" s="10" t="s">
        <v>179</v>
      </c>
      <c r="C70" s="14" t="s">
        <v>175</v>
      </c>
      <c r="D70" s="28" t="s">
        <v>22</v>
      </c>
      <c r="E70" s="29" t="n">
        <v>171</v>
      </c>
      <c r="F70" s="54" t="n">
        <v>174</v>
      </c>
      <c r="G70" s="14" t="s">
        <v>176</v>
      </c>
      <c r="H70" s="30" t="n">
        <f aca="false">F70/3.14</f>
        <v>55.4140127388535</v>
      </c>
      <c r="I70" s="53" t="n">
        <v>0.35</v>
      </c>
      <c r="J70" s="26" t="n">
        <v>1.35</v>
      </c>
      <c r="K70" s="36" t="s">
        <v>180</v>
      </c>
    </row>
    <row r="71" customFormat="false" ht="15.75" hidden="false" customHeight="false" outlineLevel="0" collapsed="false">
      <c r="A71" s="43" t="s">
        <v>181</v>
      </c>
      <c r="B71" s="10" t="s">
        <v>182</v>
      </c>
      <c r="C71" s="28" t="s">
        <v>183</v>
      </c>
      <c r="D71" s="28" t="s">
        <v>22</v>
      </c>
      <c r="E71" s="33" t="n">
        <v>172</v>
      </c>
      <c r="F71" s="51" t="n">
        <v>204</v>
      </c>
      <c r="G71" s="28" t="s">
        <v>176</v>
      </c>
      <c r="H71" s="30" t="n">
        <f aca="false">F71/3.14</f>
        <v>64.968152866242</v>
      </c>
      <c r="I71" s="26" t="n">
        <v>0.58</v>
      </c>
      <c r="J71" s="26" t="n">
        <v>1.95</v>
      </c>
      <c r="K71" s="36" t="s">
        <v>166</v>
      </c>
    </row>
    <row r="72" customFormat="false" ht="15.75" hidden="false" customHeight="false" outlineLevel="0" collapsed="false">
      <c r="A72" s="43" t="s">
        <v>184</v>
      </c>
      <c r="B72" s="44"/>
      <c r="C72" s="28" t="s">
        <v>185</v>
      </c>
      <c r="D72" s="54" t="s">
        <v>22</v>
      </c>
      <c r="E72" s="29" t="n">
        <v>173</v>
      </c>
      <c r="F72" s="54" t="n">
        <v>305</v>
      </c>
      <c r="G72" s="28" t="s">
        <v>43</v>
      </c>
      <c r="H72" s="30" t="n">
        <f aca="false">F72/3.14</f>
        <v>97.1337579617834</v>
      </c>
      <c r="I72" s="26" t="n">
        <v>1.34</v>
      </c>
      <c r="J72" s="26" t="n">
        <v>5.33</v>
      </c>
      <c r="K72" s="36" t="s">
        <v>186</v>
      </c>
    </row>
    <row r="73" customFormat="false" ht="15.75" hidden="false" customHeight="false" outlineLevel="0" collapsed="false">
      <c r="A73" s="43" t="s">
        <v>187</v>
      </c>
      <c r="B73" s="44"/>
      <c r="C73" s="10" t="s">
        <v>188</v>
      </c>
      <c r="D73" s="54" t="s">
        <v>22</v>
      </c>
      <c r="E73" s="33" t="n">
        <v>174</v>
      </c>
      <c r="F73" s="51" t="n">
        <v>276</v>
      </c>
      <c r="G73" s="10" t="s">
        <v>43</v>
      </c>
      <c r="H73" s="30" t="n">
        <f aca="false">F73/3.14</f>
        <v>87.8980891719745</v>
      </c>
      <c r="I73" s="31" t="n">
        <v>1.15</v>
      </c>
      <c r="J73" s="31" t="n">
        <v>4.32</v>
      </c>
      <c r="K73" s="36" t="s">
        <v>189</v>
      </c>
    </row>
    <row r="74" customFormat="false" ht="15.75" hidden="false" customHeight="false" outlineLevel="0" collapsed="false">
      <c r="A74" s="43" t="s">
        <v>190</v>
      </c>
      <c r="B74" s="44"/>
      <c r="C74" s="28" t="s">
        <v>191</v>
      </c>
      <c r="D74" s="54" t="s">
        <v>22</v>
      </c>
      <c r="E74" s="29" t="n">
        <v>175</v>
      </c>
      <c r="F74" s="28" t="n">
        <v>173</v>
      </c>
      <c r="G74" s="28" t="s">
        <v>108</v>
      </c>
      <c r="H74" s="30" t="n">
        <f aca="false">F74/3.14</f>
        <v>55.0955414012739</v>
      </c>
      <c r="I74" s="31" t="n">
        <v>0.35</v>
      </c>
      <c r="J74" s="31" t="n">
        <v>1.35</v>
      </c>
      <c r="K74" s="36" t="s">
        <v>61</v>
      </c>
    </row>
    <row r="75" customFormat="false" ht="15.75" hidden="false" customHeight="false" outlineLevel="0" collapsed="false">
      <c r="A75" s="43" t="s">
        <v>192</v>
      </c>
      <c r="B75" s="44"/>
      <c r="C75" s="28" t="s">
        <v>193</v>
      </c>
      <c r="D75" s="54" t="s">
        <v>22</v>
      </c>
      <c r="E75" s="29" t="n">
        <v>176</v>
      </c>
      <c r="F75" s="54" t="n">
        <v>130</v>
      </c>
      <c r="G75" s="28" t="s">
        <v>108</v>
      </c>
      <c r="H75" s="30" t="n">
        <f aca="false">F75/3.14</f>
        <v>41.4012738853503</v>
      </c>
      <c r="I75" s="26" t="n">
        <v>0.3</v>
      </c>
      <c r="J75" s="26" t="n">
        <v>0.77</v>
      </c>
      <c r="K75" s="36" t="s">
        <v>61</v>
      </c>
    </row>
    <row r="76" customFormat="false" ht="15.75" hidden="false" customHeight="false" outlineLevel="0" collapsed="false">
      <c r="A76" s="43" t="s">
        <v>194</v>
      </c>
      <c r="B76" s="44"/>
      <c r="C76" s="10" t="s">
        <v>195</v>
      </c>
      <c r="D76" s="51" t="s">
        <v>31</v>
      </c>
      <c r="E76" s="33" t="n">
        <v>177</v>
      </c>
      <c r="F76" s="51" t="n">
        <v>160</v>
      </c>
      <c r="G76" s="28" t="s">
        <v>108</v>
      </c>
      <c r="H76" s="30" t="n">
        <f aca="false">F76/3.14</f>
        <v>50.9554140127389</v>
      </c>
      <c r="I76" s="26" t="n">
        <v>0.35</v>
      </c>
      <c r="J76" s="26" t="n">
        <v>1.35</v>
      </c>
      <c r="K76" s="36" t="s">
        <v>61</v>
      </c>
    </row>
    <row r="77" customFormat="false" ht="15.75" hidden="false" customHeight="false" outlineLevel="0" collapsed="false">
      <c r="A77" s="43" t="s">
        <v>196</v>
      </c>
      <c r="B77" s="44"/>
      <c r="C77" s="28" t="s">
        <v>197</v>
      </c>
      <c r="D77" s="28" t="s">
        <v>22</v>
      </c>
      <c r="E77" s="29" t="n">
        <v>178</v>
      </c>
      <c r="F77" s="28" t="n">
        <v>115</v>
      </c>
      <c r="G77" s="28" t="s">
        <v>108</v>
      </c>
      <c r="H77" s="30" t="n">
        <f aca="false">F77/3.14</f>
        <v>36.6242038216561</v>
      </c>
      <c r="I77" s="26" t="n">
        <v>0.3</v>
      </c>
      <c r="J77" s="26" t="n">
        <v>0.77</v>
      </c>
      <c r="K77" s="36" t="s">
        <v>61</v>
      </c>
    </row>
    <row r="78" customFormat="false" ht="15.75" hidden="false" customHeight="false" outlineLevel="0" collapsed="false">
      <c r="A78" s="43" t="s">
        <v>198</v>
      </c>
      <c r="B78" s="46"/>
      <c r="C78" s="28" t="s">
        <v>199</v>
      </c>
      <c r="D78" s="28" t="s">
        <v>22</v>
      </c>
      <c r="E78" s="29" t="n">
        <v>179</v>
      </c>
      <c r="F78" s="54" t="n">
        <v>135</v>
      </c>
      <c r="G78" s="28" t="s">
        <v>108</v>
      </c>
      <c r="H78" s="30" t="n">
        <f aca="false">F78/3.14</f>
        <v>42.9936305732484</v>
      </c>
      <c r="I78" s="26" t="n">
        <v>0.3</v>
      </c>
      <c r="J78" s="26" t="n">
        <v>0.77</v>
      </c>
      <c r="K78" s="36" t="s">
        <v>61</v>
      </c>
    </row>
    <row r="79" customFormat="false" ht="15.75" hidden="false" customHeight="false" outlineLevel="0" collapsed="false">
      <c r="A79" s="23" t="s">
        <v>200</v>
      </c>
      <c r="B79" s="51" t="n">
        <v>213</v>
      </c>
      <c r="C79" s="10" t="s">
        <v>201</v>
      </c>
      <c r="D79" s="51" t="s">
        <v>22</v>
      </c>
      <c r="E79" s="33" t="n">
        <v>180</v>
      </c>
      <c r="F79" s="51" t="n">
        <v>111</v>
      </c>
      <c r="G79" s="9" t="s">
        <v>108</v>
      </c>
      <c r="H79" s="25" t="n">
        <f aca="false">F79/3.14</f>
        <v>35.3503184713376</v>
      </c>
      <c r="I79" s="31" t="n">
        <v>0.25</v>
      </c>
      <c r="J79" s="31" t="n">
        <v>0.42</v>
      </c>
      <c r="K79" s="37" t="s">
        <v>61</v>
      </c>
    </row>
    <row r="80" customFormat="false" ht="15.75" hidden="false" customHeight="false" outlineLevel="0" collapsed="false">
      <c r="A80" s="43" t="s">
        <v>202</v>
      </c>
      <c r="B80" s="10" t="s">
        <v>179</v>
      </c>
      <c r="C80" s="28" t="s">
        <v>203</v>
      </c>
      <c r="D80" s="28" t="s">
        <v>31</v>
      </c>
      <c r="E80" s="29" t="n">
        <v>181</v>
      </c>
      <c r="F80" s="54" t="n">
        <v>230</v>
      </c>
      <c r="G80" s="28" t="s">
        <v>23</v>
      </c>
      <c r="H80" s="30" t="n">
        <f aca="false">F80/3.14</f>
        <v>73.2484076433121</v>
      </c>
      <c r="I80" s="26" t="n">
        <v>0.77</v>
      </c>
      <c r="J80" s="26" t="n">
        <v>2.62</v>
      </c>
      <c r="K80" s="36" t="s">
        <v>204</v>
      </c>
    </row>
    <row r="81" customFormat="false" ht="15.75" hidden="false" customHeight="false" outlineLevel="0" collapsed="false">
      <c r="A81" s="43" t="s">
        <v>205</v>
      </c>
      <c r="B81" s="10" t="s">
        <v>182</v>
      </c>
      <c r="C81" s="10" t="s">
        <v>206</v>
      </c>
      <c r="D81" s="51" t="s">
        <v>31</v>
      </c>
      <c r="E81" s="33" t="n">
        <v>182</v>
      </c>
      <c r="F81" s="51" t="n">
        <v>235</v>
      </c>
      <c r="G81" s="28" t="s">
        <v>23</v>
      </c>
      <c r="H81" s="55" t="n">
        <f aca="false">F81/3.14</f>
        <v>74.8407643312102</v>
      </c>
      <c r="I81" s="26" t="n">
        <v>0.77</v>
      </c>
      <c r="J81" s="26" t="n">
        <v>2.62</v>
      </c>
      <c r="K81" s="36" t="s">
        <v>207</v>
      </c>
    </row>
    <row r="82" customFormat="false" ht="15.75" hidden="false" customHeight="false" outlineLevel="0" collapsed="false">
      <c r="A82" s="43" t="s">
        <v>208</v>
      </c>
      <c r="B82" s="44"/>
      <c r="C82" s="28" t="s">
        <v>209</v>
      </c>
      <c r="D82" s="28" t="s">
        <v>31</v>
      </c>
      <c r="E82" s="29" t="n">
        <v>183</v>
      </c>
      <c r="F82" s="54" t="n">
        <v>194</v>
      </c>
      <c r="G82" s="28" t="s">
        <v>23</v>
      </c>
      <c r="H82" s="56" t="n">
        <f aca="false">F82/3.14</f>
        <v>61.7834394904459</v>
      </c>
      <c r="I82" s="26" t="n">
        <v>0.58</v>
      </c>
      <c r="J82" s="26" t="n">
        <v>1.95</v>
      </c>
      <c r="K82" s="36" t="s">
        <v>91</v>
      </c>
    </row>
    <row r="83" customFormat="false" ht="15.75" hidden="false" customHeight="false" outlineLevel="0" collapsed="false">
      <c r="A83" s="43" t="s">
        <v>210</v>
      </c>
      <c r="B83" s="44"/>
      <c r="C83" s="10" t="s">
        <v>211</v>
      </c>
      <c r="D83" s="51" t="s">
        <v>22</v>
      </c>
      <c r="E83" s="33" t="n">
        <v>184</v>
      </c>
      <c r="F83" s="51" t="n">
        <v>242</v>
      </c>
      <c r="G83" s="28" t="s">
        <v>108</v>
      </c>
      <c r="H83" s="55" t="n">
        <f aca="false">F83/3.14</f>
        <v>77.0700636942675</v>
      </c>
      <c r="I83" s="26" t="n">
        <v>0.96</v>
      </c>
      <c r="J83" s="26" t="n">
        <v>3.41</v>
      </c>
      <c r="K83" s="36" t="s">
        <v>61</v>
      </c>
    </row>
    <row r="84" customFormat="false" ht="15.75" hidden="false" customHeight="false" outlineLevel="0" collapsed="false">
      <c r="A84" s="43" t="s">
        <v>212</v>
      </c>
      <c r="B84" s="44"/>
      <c r="C84" s="28" t="s">
        <v>213</v>
      </c>
      <c r="D84" s="54" t="s">
        <v>22</v>
      </c>
      <c r="E84" s="29" t="n">
        <v>185</v>
      </c>
      <c r="F84" s="54" t="n">
        <v>207</v>
      </c>
      <c r="G84" s="28" t="s">
        <v>108</v>
      </c>
      <c r="H84" s="56" t="n">
        <f aca="false">F84/3.14</f>
        <v>65.9235668789809</v>
      </c>
      <c r="I84" s="26" t="n">
        <v>0.77</v>
      </c>
      <c r="J84" s="26" t="n">
        <v>2.62</v>
      </c>
      <c r="K84" s="36" t="s">
        <v>61</v>
      </c>
    </row>
    <row r="85" customFormat="false" ht="15.75" hidden="false" customHeight="false" outlineLevel="0" collapsed="false">
      <c r="A85" s="43" t="s">
        <v>214</v>
      </c>
      <c r="B85" s="44"/>
      <c r="C85" s="10" t="s">
        <v>215</v>
      </c>
      <c r="D85" s="54" t="s">
        <v>22</v>
      </c>
      <c r="E85" s="33" t="n">
        <v>186</v>
      </c>
      <c r="F85" s="51" t="n">
        <v>220</v>
      </c>
      <c r="G85" s="28" t="s">
        <v>23</v>
      </c>
      <c r="H85" s="55" t="n">
        <f aca="false">F85/3.14</f>
        <v>70.0636942675159</v>
      </c>
      <c r="I85" s="26" t="n">
        <v>0.77</v>
      </c>
      <c r="J85" s="26" t="n">
        <v>2.62</v>
      </c>
      <c r="K85" s="32" t="s">
        <v>216</v>
      </c>
    </row>
    <row r="86" customFormat="false" ht="15.75" hidden="false" customHeight="false" outlineLevel="0" collapsed="false">
      <c r="A86" s="43" t="s">
        <v>217</v>
      </c>
      <c r="B86" s="44"/>
      <c r="C86" s="28" t="s">
        <v>218</v>
      </c>
      <c r="D86" s="54" t="s">
        <v>31</v>
      </c>
      <c r="E86" s="29" t="n">
        <v>187</v>
      </c>
      <c r="F86" s="54" t="n">
        <v>185</v>
      </c>
      <c r="G86" s="28" t="s">
        <v>23</v>
      </c>
      <c r="H86" s="56" t="n">
        <f aca="false">F86/3.14</f>
        <v>58.9171974522293</v>
      </c>
      <c r="I86" s="31" t="n">
        <v>0.58</v>
      </c>
      <c r="J86" s="57" t="n">
        <v>1.95</v>
      </c>
      <c r="K86" s="32" t="s">
        <v>32</v>
      </c>
    </row>
    <row r="87" customFormat="false" ht="15.75" hidden="false" customHeight="false" outlineLevel="0" collapsed="false">
      <c r="A87" s="43" t="s">
        <v>219</v>
      </c>
      <c r="B87" s="44"/>
      <c r="C87" s="10" t="s">
        <v>220</v>
      </c>
      <c r="D87" s="54" t="s">
        <v>22</v>
      </c>
      <c r="E87" s="33" t="n">
        <v>188</v>
      </c>
      <c r="F87" s="51" t="n">
        <v>182</v>
      </c>
      <c r="G87" s="28" t="s">
        <v>23</v>
      </c>
      <c r="H87" s="55" t="n">
        <f aca="false">F87/3.14</f>
        <v>57.9617834394904</v>
      </c>
      <c r="I87" s="31" t="n">
        <v>0.58</v>
      </c>
      <c r="J87" s="57" t="n">
        <v>1.95</v>
      </c>
      <c r="K87" s="36" t="s">
        <v>221</v>
      </c>
    </row>
    <row r="88" customFormat="false" ht="15.75" hidden="false" customHeight="false" outlineLevel="0" collapsed="false">
      <c r="A88" s="43" t="s">
        <v>222</v>
      </c>
      <c r="B88" s="44"/>
      <c r="C88" s="28" t="s">
        <v>223</v>
      </c>
      <c r="D88" s="54" t="s">
        <v>22</v>
      </c>
      <c r="E88" s="29" t="n">
        <v>189</v>
      </c>
      <c r="F88" s="54" t="n">
        <v>204</v>
      </c>
      <c r="G88" s="28" t="s">
        <v>23</v>
      </c>
      <c r="H88" s="56" t="n">
        <f aca="false">F88/3.14</f>
        <v>64.968152866242</v>
      </c>
      <c r="I88" s="31" t="n">
        <v>0.58</v>
      </c>
      <c r="J88" s="57" t="n">
        <v>1.95</v>
      </c>
      <c r="K88" s="36" t="s">
        <v>221</v>
      </c>
    </row>
    <row r="89" customFormat="false" ht="15.75" hidden="false" customHeight="false" outlineLevel="0" collapsed="false">
      <c r="A89" s="43" t="s">
        <v>224</v>
      </c>
      <c r="B89" s="44"/>
      <c r="C89" s="58" t="s">
        <v>225</v>
      </c>
      <c r="D89" s="54" t="s">
        <v>31</v>
      </c>
      <c r="E89" s="33" t="n">
        <v>190</v>
      </c>
      <c r="F89" s="51" t="n">
        <v>162</v>
      </c>
      <c r="G89" s="28" t="s">
        <v>108</v>
      </c>
      <c r="H89" s="55" t="n">
        <f aca="false">F89/3.14</f>
        <v>51.5923566878981</v>
      </c>
      <c r="I89" s="26" t="n">
        <v>0.35</v>
      </c>
      <c r="J89" s="26" t="n">
        <v>1.35</v>
      </c>
      <c r="K89" s="36" t="s">
        <v>91</v>
      </c>
    </row>
    <row r="90" customFormat="false" ht="15.75" hidden="false" customHeight="false" outlineLevel="0" collapsed="false">
      <c r="A90" s="43" t="s">
        <v>226</v>
      </c>
      <c r="B90" s="44"/>
      <c r="C90" s="28" t="s">
        <v>227</v>
      </c>
      <c r="D90" s="54" t="s">
        <v>31</v>
      </c>
      <c r="E90" s="29" t="n">
        <v>191</v>
      </c>
      <c r="F90" s="54" t="n">
        <v>124</v>
      </c>
      <c r="G90" s="28" t="s">
        <v>108</v>
      </c>
      <c r="H90" s="56" t="n">
        <f aca="false">F90/3.14</f>
        <v>39.4904458598726</v>
      </c>
      <c r="I90" s="26" t="n">
        <v>0.3</v>
      </c>
      <c r="J90" s="26" t="n">
        <v>0.77</v>
      </c>
      <c r="K90" s="36" t="s">
        <v>91</v>
      </c>
    </row>
    <row r="91" customFormat="false" ht="15.75" hidden="false" customHeight="false" outlineLevel="0" collapsed="false">
      <c r="A91" s="43" t="s">
        <v>228</v>
      </c>
      <c r="B91" s="59"/>
      <c r="C91" s="10" t="s">
        <v>229</v>
      </c>
      <c r="D91" s="54" t="s">
        <v>22</v>
      </c>
      <c r="E91" s="33" t="n">
        <v>192</v>
      </c>
      <c r="F91" s="51" t="n">
        <v>186</v>
      </c>
      <c r="G91" s="28" t="s">
        <v>108</v>
      </c>
      <c r="H91" s="55" t="n">
        <f aca="false">F91/3.14</f>
        <v>59.2356687898089</v>
      </c>
      <c r="I91" s="26" t="n">
        <v>0.58</v>
      </c>
      <c r="J91" s="26" t="n">
        <v>1.95</v>
      </c>
      <c r="K91" s="36" t="s">
        <v>91</v>
      </c>
    </row>
    <row r="92" customFormat="false" ht="15.75" hidden="false" customHeight="false" outlineLevel="0" collapsed="false">
      <c r="A92" s="43" t="s">
        <v>230</v>
      </c>
      <c r="B92" s="44"/>
      <c r="C92" s="28" t="s">
        <v>231</v>
      </c>
      <c r="D92" s="54" t="s">
        <v>31</v>
      </c>
      <c r="E92" s="29" t="n">
        <v>193</v>
      </c>
      <c r="F92" s="54" t="n">
        <v>182</v>
      </c>
      <c r="G92" s="28" t="s">
        <v>108</v>
      </c>
      <c r="H92" s="56" t="n">
        <f aca="false">F92/3.14</f>
        <v>57.9617834394904</v>
      </c>
      <c r="I92" s="26" t="n">
        <v>0.58</v>
      </c>
      <c r="J92" s="26" t="n">
        <v>1.95</v>
      </c>
      <c r="K92" s="36" t="s">
        <v>232</v>
      </c>
    </row>
    <row r="93" customFormat="false" ht="15.75" hidden="false" customHeight="false" outlineLevel="0" collapsed="false">
      <c r="A93" s="43" t="s">
        <v>233</v>
      </c>
      <c r="B93" s="44"/>
      <c r="C93" s="9" t="s">
        <v>234</v>
      </c>
      <c r="D93" s="60" t="s">
        <v>22</v>
      </c>
      <c r="E93" s="24" t="n">
        <v>194</v>
      </c>
      <c r="F93" s="60" t="n">
        <v>227</v>
      </c>
      <c r="G93" s="28" t="s">
        <v>108</v>
      </c>
      <c r="H93" s="61" t="n">
        <f aca="false">F93/3.14</f>
        <v>72.2929936305733</v>
      </c>
      <c r="I93" s="26" t="n">
        <v>0.77</v>
      </c>
      <c r="J93" s="26" t="n">
        <v>2.62</v>
      </c>
      <c r="K93" s="36" t="s">
        <v>232</v>
      </c>
    </row>
    <row r="94" customFormat="false" ht="15.75" hidden="false" customHeight="false" outlineLevel="0" collapsed="false">
      <c r="A94" s="43" t="s">
        <v>235</v>
      </c>
      <c r="B94" s="62"/>
      <c r="C94" s="28" t="s">
        <v>236</v>
      </c>
      <c r="D94" s="54" t="s">
        <v>31</v>
      </c>
      <c r="E94" s="29" t="n">
        <v>195</v>
      </c>
      <c r="F94" s="54" t="n">
        <v>121</v>
      </c>
      <c r="G94" s="28" t="s">
        <v>108</v>
      </c>
      <c r="H94" s="56" t="n">
        <f aca="false">F94/3.14</f>
        <v>38.5350318471338</v>
      </c>
      <c r="I94" s="26" t="n">
        <v>0.3</v>
      </c>
      <c r="J94" s="26" t="n">
        <v>0.77</v>
      </c>
      <c r="K94" s="32" t="s">
        <v>61</v>
      </c>
    </row>
    <row r="95" customFormat="false" ht="15.75" hidden="false" customHeight="false" outlineLevel="0" collapsed="false">
      <c r="A95" s="43" t="s">
        <v>237</v>
      </c>
      <c r="B95" s="10"/>
      <c r="C95" s="58" t="s">
        <v>238</v>
      </c>
      <c r="D95" s="54" t="s">
        <v>31</v>
      </c>
      <c r="E95" s="33" t="n">
        <v>196</v>
      </c>
      <c r="F95" s="51" t="n">
        <v>215</v>
      </c>
      <c r="G95" s="28" t="s">
        <v>108</v>
      </c>
      <c r="H95" s="55" t="n">
        <f aca="false">F95/3.14</f>
        <v>68.4713375796178</v>
      </c>
      <c r="I95" s="26" t="n">
        <v>0.77</v>
      </c>
      <c r="J95" s="26" t="n">
        <v>2.62</v>
      </c>
      <c r="K95" s="36" t="s">
        <v>239</v>
      </c>
    </row>
    <row r="96" customFormat="false" ht="15.75" hidden="false" customHeight="false" outlineLevel="0" collapsed="false">
      <c r="A96" s="43" t="s">
        <v>240</v>
      </c>
      <c r="B96" s="10"/>
      <c r="C96" s="28" t="s">
        <v>241</v>
      </c>
      <c r="D96" s="54" t="s">
        <v>31</v>
      </c>
      <c r="E96" s="29" t="n">
        <v>197</v>
      </c>
      <c r="F96" s="54" t="n">
        <v>180</v>
      </c>
      <c r="G96" s="28" t="s">
        <v>108</v>
      </c>
      <c r="H96" s="56" t="n">
        <f aca="false">F96/3.14</f>
        <v>57.3248407643312</v>
      </c>
      <c r="I96" s="26" t="n">
        <v>0.58</v>
      </c>
      <c r="J96" s="26" t="n">
        <v>1.95</v>
      </c>
      <c r="K96" s="36" t="s">
        <v>221</v>
      </c>
    </row>
    <row r="97" customFormat="false" ht="15.75" hidden="false" customHeight="false" outlineLevel="0" collapsed="false">
      <c r="A97" s="43" t="s">
        <v>242</v>
      </c>
      <c r="B97" s="44"/>
      <c r="C97" s="28" t="s">
        <v>243</v>
      </c>
      <c r="D97" s="54" t="s">
        <v>22</v>
      </c>
      <c r="E97" s="24" t="n">
        <v>198</v>
      </c>
      <c r="F97" s="60" t="n">
        <v>187</v>
      </c>
      <c r="G97" s="28" t="s">
        <v>108</v>
      </c>
      <c r="H97" s="61" t="n">
        <f aca="false">F97/3.14</f>
        <v>59.5541401273885</v>
      </c>
      <c r="I97" s="26" t="n">
        <v>0.58</v>
      </c>
      <c r="J97" s="26" t="n">
        <v>1.95</v>
      </c>
      <c r="K97" s="36" t="s">
        <v>61</v>
      </c>
    </row>
    <row r="98" customFormat="false" ht="15.75" hidden="false" customHeight="false" outlineLevel="0" collapsed="false">
      <c r="A98" s="43" t="s">
        <v>244</v>
      </c>
      <c r="B98" s="51"/>
      <c r="C98" s="28" t="s">
        <v>245</v>
      </c>
      <c r="D98" s="54" t="s">
        <v>22</v>
      </c>
      <c r="E98" s="29" t="n">
        <v>199</v>
      </c>
      <c r="F98" s="54" t="n">
        <v>135</v>
      </c>
      <c r="G98" s="28" t="s">
        <v>108</v>
      </c>
      <c r="H98" s="56" t="n">
        <f aca="false">F98/3.14</f>
        <v>42.9936305732484</v>
      </c>
      <c r="I98" s="26" t="n">
        <v>0.3</v>
      </c>
      <c r="J98" s="26" t="n">
        <v>0.77</v>
      </c>
      <c r="K98" s="32" t="s">
        <v>246</v>
      </c>
    </row>
    <row r="99" customFormat="false" ht="15.75" hidden="false" customHeight="false" outlineLevel="0" collapsed="false">
      <c r="A99" s="43" t="s">
        <v>247</v>
      </c>
      <c r="B99" s="10"/>
      <c r="C99" s="10" t="s">
        <v>248</v>
      </c>
      <c r="D99" s="51" t="s">
        <v>22</v>
      </c>
      <c r="E99" s="33" t="n">
        <v>200</v>
      </c>
      <c r="F99" s="51" t="n">
        <v>206</v>
      </c>
      <c r="G99" s="9" t="s">
        <v>108</v>
      </c>
      <c r="H99" s="55" t="n">
        <f aca="false">F99/3.14</f>
        <v>65.6050955414013</v>
      </c>
      <c r="I99" s="31" t="n">
        <v>0.77</v>
      </c>
      <c r="J99" s="31" t="n">
        <v>2.62</v>
      </c>
      <c r="K99" s="37" t="s">
        <v>91</v>
      </c>
    </row>
    <row r="100" customFormat="false" ht="15.75" hidden="false" customHeight="false" outlineLevel="0" collapsed="false">
      <c r="A100" s="43" t="s">
        <v>249</v>
      </c>
      <c r="B100" s="10"/>
      <c r="C100" s="28" t="s">
        <v>250</v>
      </c>
      <c r="D100" s="28" t="s">
        <v>22</v>
      </c>
      <c r="E100" s="29" t="n">
        <v>201</v>
      </c>
      <c r="F100" s="54" t="n">
        <v>191</v>
      </c>
      <c r="G100" s="28" t="s">
        <v>108</v>
      </c>
      <c r="H100" s="56" t="n">
        <f aca="false">F100/3.14</f>
        <v>60.828025477707</v>
      </c>
      <c r="I100" s="26" t="n">
        <v>0.58</v>
      </c>
      <c r="J100" s="26" t="n">
        <v>1.95</v>
      </c>
      <c r="K100" s="36" t="s">
        <v>251</v>
      </c>
    </row>
    <row r="101" customFormat="false" ht="15.75" hidden="false" customHeight="false" outlineLevel="0" collapsed="false">
      <c r="A101" s="43" t="s">
        <v>252</v>
      </c>
      <c r="B101" s="10"/>
      <c r="C101" s="28" t="s">
        <v>253</v>
      </c>
      <c r="D101" s="28" t="s">
        <v>31</v>
      </c>
      <c r="E101" s="29" t="n">
        <v>202</v>
      </c>
      <c r="F101" s="28" t="n">
        <v>210</v>
      </c>
      <c r="G101" s="28" t="s">
        <v>108</v>
      </c>
      <c r="H101" s="30" t="n">
        <f aca="false">F101/3.14</f>
        <v>66.8789808917198</v>
      </c>
      <c r="I101" s="26" t="n">
        <v>0.77</v>
      </c>
      <c r="J101" s="26" t="n">
        <v>2.62</v>
      </c>
      <c r="K101" s="36" t="s">
        <v>254</v>
      </c>
    </row>
    <row r="102" customFormat="false" ht="15.75" hidden="false" customHeight="false" outlineLevel="0" collapsed="false">
      <c r="A102" s="43" t="s">
        <v>255</v>
      </c>
      <c r="B102" s="10"/>
      <c r="C102" s="28" t="s">
        <v>256</v>
      </c>
      <c r="D102" s="54" t="s">
        <v>31</v>
      </c>
      <c r="E102" s="29" t="n">
        <v>203</v>
      </c>
      <c r="F102" s="54" t="n">
        <v>196</v>
      </c>
      <c r="G102" s="28" t="s">
        <v>108</v>
      </c>
      <c r="H102" s="56" t="n">
        <f aca="false">F102/3.14</f>
        <v>62.4203821656051</v>
      </c>
      <c r="I102" s="26" t="n">
        <v>0.58</v>
      </c>
      <c r="J102" s="26" t="n">
        <v>1.95</v>
      </c>
      <c r="K102" s="36" t="s">
        <v>254</v>
      </c>
    </row>
    <row r="103" customFormat="false" ht="15.75" hidden="false" customHeight="false" outlineLevel="0" collapsed="false">
      <c r="A103" s="43" t="s">
        <v>257</v>
      </c>
      <c r="B103" s="10"/>
      <c r="C103" s="10" t="s">
        <v>258</v>
      </c>
      <c r="D103" s="54" t="s">
        <v>31</v>
      </c>
      <c r="E103" s="33" t="n">
        <v>204</v>
      </c>
      <c r="F103" s="51" t="n">
        <v>221</v>
      </c>
      <c r="G103" s="28" t="s">
        <v>108</v>
      </c>
      <c r="H103" s="55" t="n">
        <f aca="false">F103/3.14</f>
        <v>70.3821656050955</v>
      </c>
      <c r="I103" s="31" t="n">
        <v>0.77</v>
      </c>
      <c r="J103" s="31" t="n">
        <v>2.62</v>
      </c>
      <c r="K103" s="36" t="s">
        <v>254</v>
      </c>
    </row>
    <row r="104" customFormat="false" ht="15.75" hidden="false" customHeight="false" outlineLevel="0" collapsed="false">
      <c r="A104" s="43" t="s">
        <v>259</v>
      </c>
      <c r="B104" s="44"/>
      <c r="C104" s="28" t="s">
        <v>260</v>
      </c>
      <c r="D104" s="54" t="s">
        <v>31</v>
      </c>
      <c r="E104" s="29" t="n">
        <v>205</v>
      </c>
      <c r="F104" s="54" t="n">
        <v>177</v>
      </c>
      <c r="G104" s="28" t="s">
        <v>108</v>
      </c>
      <c r="H104" s="56" t="n">
        <f aca="false">F104/3.14</f>
        <v>56.3694267515924</v>
      </c>
      <c r="I104" s="26" t="n">
        <v>0.58</v>
      </c>
      <c r="J104" s="26" t="n">
        <v>1.95</v>
      </c>
      <c r="K104" s="36" t="s">
        <v>254</v>
      </c>
    </row>
    <row r="105" customFormat="false" ht="15.75" hidden="false" customHeight="false" outlineLevel="0" collapsed="false">
      <c r="A105" s="43" t="s">
        <v>261</v>
      </c>
      <c r="B105" s="44"/>
      <c r="C105" s="10" t="s">
        <v>262</v>
      </c>
      <c r="D105" s="54" t="s">
        <v>22</v>
      </c>
      <c r="E105" s="33" t="n">
        <v>206</v>
      </c>
      <c r="F105" s="51" t="n">
        <v>212</v>
      </c>
      <c r="G105" s="28" t="s">
        <v>108</v>
      </c>
      <c r="H105" s="55" t="n">
        <f aca="false">F105/3.14</f>
        <v>67.515923566879</v>
      </c>
      <c r="I105" s="31" t="n">
        <v>0.77</v>
      </c>
      <c r="J105" s="31" t="n">
        <v>2.62</v>
      </c>
      <c r="K105" s="36" t="s">
        <v>263</v>
      </c>
    </row>
    <row r="106" customFormat="false" ht="15.75" hidden="false" customHeight="false" outlineLevel="0" collapsed="false">
      <c r="A106" s="43" t="s">
        <v>264</v>
      </c>
      <c r="B106" s="44"/>
      <c r="C106" s="28" t="s">
        <v>265</v>
      </c>
      <c r="D106" s="54" t="s">
        <v>22</v>
      </c>
      <c r="E106" s="29" t="n">
        <v>207</v>
      </c>
      <c r="F106" s="54" t="n">
        <v>250</v>
      </c>
      <c r="G106" s="28" t="s">
        <v>108</v>
      </c>
      <c r="H106" s="56" t="n">
        <f aca="false">F106/3.14</f>
        <v>79.6178343949045</v>
      </c>
      <c r="I106" s="31" t="n">
        <v>0.96</v>
      </c>
      <c r="J106" s="31" t="n">
        <v>3.41</v>
      </c>
      <c r="K106" s="36" t="s">
        <v>266</v>
      </c>
    </row>
    <row r="107" customFormat="false" ht="15.75" hidden="false" customHeight="false" outlineLevel="0" collapsed="false">
      <c r="A107" s="43" t="s">
        <v>267</v>
      </c>
      <c r="B107" s="44"/>
      <c r="C107" s="28" t="s">
        <v>268</v>
      </c>
      <c r="D107" s="54" t="s">
        <v>22</v>
      </c>
      <c r="E107" s="33" t="n">
        <v>208</v>
      </c>
      <c r="F107" s="51" t="n">
        <v>163</v>
      </c>
      <c r="G107" s="28" t="s">
        <v>108</v>
      </c>
      <c r="H107" s="55" t="n">
        <f aca="false">F107/3.14</f>
        <v>51.9108280254777</v>
      </c>
      <c r="I107" s="26" t="n">
        <v>0.35</v>
      </c>
      <c r="J107" s="26" t="n">
        <v>1.35</v>
      </c>
      <c r="K107" s="36" t="s">
        <v>269</v>
      </c>
    </row>
    <row r="108" customFormat="false" ht="15.75" hidden="false" customHeight="false" outlineLevel="0" collapsed="false">
      <c r="A108" s="43" t="s">
        <v>270</v>
      </c>
      <c r="B108" s="44"/>
      <c r="C108" s="10" t="s">
        <v>271</v>
      </c>
      <c r="D108" s="54" t="s">
        <v>31</v>
      </c>
      <c r="E108" s="29" t="n">
        <v>209</v>
      </c>
      <c r="F108" s="54" t="n">
        <v>223</v>
      </c>
      <c r="G108" s="28" t="s">
        <v>108</v>
      </c>
      <c r="H108" s="56" t="n">
        <f aca="false">F108/3.14</f>
        <v>71.0191082802548</v>
      </c>
      <c r="I108" s="26" t="n">
        <v>0.77</v>
      </c>
      <c r="J108" s="26" t="n">
        <v>2.62</v>
      </c>
      <c r="K108" s="36" t="s">
        <v>91</v>
      </c>
    </row>
    <row r="109" customFormat="false" ht="15.75" hidden="false" customHeight="false" outlineLevel="0" collapsed="false">
      <c r="A109" s="43" t="s">
        <v>272</v>
      </c>
      <c r="B109" s="44"/>
      <c r="C109" s="28" t="s">
        <v>273</v>
      </c>
      <c r="D109" s="54" t="s">
        <v>31</v>
      </c>
      <c r="E109" s="33" t="n">
        <v>210</v>
      </c>
      <c r="F109" s="51" t="n">
        <v>218</v>
      </c>
      <c r="G109" s="28" t="s">
        <v>108</v>
      </c>
      <c r="H109" s="55" t="n">
        <f aca="false">F109/3.14</f>
        <v>69.4267515923567</v>
      </c>
      <c r="I109" s="31" t="n">
        <v>0.77</v>
      </c>
      <c r="J109" s="31" t="n">
        <v>2.62</v>
      </c>
      <c r="K109" s="36" t="s">
        <v>274</v>
      </c>
    </row>
    <row r="110" customFormat="false" ht="15.75" hidden="false" customHeight="false" outlineLevel="0" collapsed="false">
      <c r="A110" s="43" t="s">
        <v>275</v>
      </c>
      <c r="B110" s="44"/>
      <c r="C110" s="28" t="s">
        <v>276</v>
      </c>
      <c r="D110" s="54" t="s">
        <v>22</v>
      </c>
      <c r="E110" s="29" t="n">
        <v>211</v>
      </c>
      <c r="F110" s="54" t="n">
        <v>138</v>
      </c>
      <c r="G110" s="28" t="s">
        <v>277</v>
      </c>
      <c r="H110" s="56" t="n">
        <f aca="false">F110/3.14</f>
        <v>43.9490445859873</v>
      </c>
      <c r="I110" s="26" t="n">
        <v>0.3</v>
      </c>
      <c r="J110" s="26" t="n">
        <v>0.77</v>
      </c>
      <c r="K110" s="36" t="s">
        <v>278</v>
      </c>
    </row>
    <row r="111" customFormat="false" ht="15.75" hidden="false" customHeight="false" outlineLevel="0" collapsed="false">
      <c r="A111" s="43" t="s">
        <v>279</v>
      </c>
      <c r="B111" s="44"/>
      <c r="C111" s="10" t="s">
        <v>273</v>
      </c>
      <c r="D111" s="54" t="s">
        <v>22</v>
      </c>
      <c r="E111" s="33" t="n">
        <v>212</v>
      </c>
      <c r="F111" s="51" t="n">
        <v>90</v>
      </c>
      <c r="G111" s="28" t="s">
        <v>277</v>
      </c>
      <c r="H111" s="55" t="n">
        <f aca="false">F111/3.14</f>
        <v>28.6624203821656</v>
      </c>
      <c r="I111" s="31" t="n">
        <v>0.25</v>
      </c>
      <c r="J111" s="31" t="n">
        <v>0.42</v>
      </c>
      <c r="K111" s="45" t="s">
        <v>278</v>
      </c>
    </row>
    <row r="112" customFormat="false" ht="15.75" hidden="false" customHeight="false" outlineLevel="0" collapsed="false">
      <c r="A112" s="43" t="s">
        <v>280</v>
      </c>
      <c r="B112" s="44"/>
      <c r="C112" s="28" t="s">
        <v>281</v>
      </c>
      <c r="D112" s="54" t="s">
        <v>22</v>
      </c>
      <c r="E112" s="29" t="n">
        <v>213</v>
      </c>
      <c r="F112" s="54" t="n">
        <v>173</v>
      </c>
      <c r="G112" s="28" t="s">
        <v>108</v>
      </c>
      <c r="H112" s="56" t="n">
        <f aca="false">F112/3.14</f>
        <v>55.0955414012739</v>
      </c>
      <c r="I112" s="31" t="n">
        <v>0.35</v>
      </c>
      <c r="J112" s="31" t="n">
        <v>1.35</v>
      </c>
      <c r="K112" s="36" t="s">
        <v>282</v>
      </c>
    </row>
    <row r="113" customFormat="false" ht="15.75" hidden="false" customHeight="false" outlineLevel="0" collapsed="false">
      <c r="A113" s="43" t="s">
        <v>283</v>
      </c>
      <c r="B113" s="44"/>
      <c r="C113" s="10" t="s">
        <v>284</v>
      </c>
      <c r="D113" s="54" t="s">
        <v>22</v>
      </c>
      <c r="E113" s="33" t="n">
        <v>214</v>
      </c>
      <c r="F113" s="51" t="n">
        <v>225</v>
      </c>
      <c r="G113" s="28" t="s">
        <v>108</v>
      </c>
      <c r="H113" s="55" t="n">
        <f aca="false">F113/3.14</f>
        <v>71.656050955414</v>
      </c>
      <c r="I113" s="31" t="n">
        <v>0.77</v>
      </c>
      <c r="J113" s="31" t="n">
        <v>2.62</v>
      </c>
      <c r="K113" s="32" t="s">
        <v>282</v>
      </c>
    </row>
    <row r="114" customFormat="false" ht="15.75" hidden="false" customHeight="false" outlineLevel="0" collapsed="false">
      <c r="A114" s="43" t="s">
        <v>285</v>
      </c>
      <c r="B114" s="63"/>
      <c r="C114" s="28" t="s">
        <v>281</v>
      </c>
      <c r="D114" s="28" t="s">
        <v>31</v>
      </c>
      <c r="E114" s="29" t="n">
        <v>215</v>
      </c>
      <c r="F114" s="54" t="n">
        <v>200</v>
      </c>
      <c r="G114" s="28" t="s">
        <v>108</v>
      </c>
      <c r="H114" s="56" t="n">
        <f aca="false">F114/3.14</f>
        <v>63.6942675159236</v>
      </c>
      <c r="I114" s="26" t="n">
        <v>0.58</v>
      </c>
      <c r="J114" s="26" t="n">
        <v>1.95</v>
      </c>
      <c r="K114" s="32" t="s">
        <v>282</v>
      </c>
    </row>
    <row r="115" customFormat="false" ht="15.75" hidden="false" customHeight="false" outlineLevel="0" collapsed="false">
      <c r="A115" s="43" t="s">
        <v>286</v>
      </c>
      <c r="B115" s="44"/>
      <c r="C115" s="10" t="s">
        <v>287</v>
      </c>
      <c r="D115" s="28" t="s">
        <v>31</v>
      </c>
      <c r="E115" s="33" t="n">
        <v>216</v>
      </c>
      <c r="F115" s="51" t="n">
        <v>167</v>
      </c>
      <c r="G115" s="28" t="s">
        <v>176</v>
      </c>
      <c r="H115" s="55" t="n">
        <f aca="false">F115/3.14</f>
        <v>53.1847133757962</v>
      </c>
      <c r="I115" s="31" t="n">
        <v>0.35</v>
      </c>
      <c r="J115" s="31" t="n">
        <v>1.35</v>
      </c>
      <c r="K115" s="36" t="s">
        <v>288</v>
      </c>
    </row>
    <row r="116" customFormat="false" ht="15.75" hidden="false" customHeight="false" outlineLevel="0" collapsed="false">
      <c r="A116" s="43" t="s">
        <v>289</v>
      </c>
      <c r="B116" s="44"/>
      <c r="C116" s="28" t="s">
        <v>290</v>
      </c>
      <c r="D116" s="28" t="s">
        <v>31</v>
      </c>
      <c r="E116" s="29" t="n">
        <v>217</v>
      </c>
      <c r="F116" s="54" t="n">
        <v>179</v>
      </c>
      <c r="G116" s="28" t="s">
        <v>108</v>
      </c>
      <c r="H116" s="56" t="n">
        <f aca="false">F116/3.14</f>
        <v>57.0063694267516</v>
      </c>
      <c r="I116" s="31" t="n">
        <v>0.58</v>
      </c>
      <c r="J116" s="31" t="n">
        <v>1.95</v>
      </c>
      <c r="K116" s="36" t="s">
        <v>291</v>
      </c>
    </row>
    <row r="117" customFormat="false" ht="15.75" hidden="false" customHeight="false" outlineLevel="0" collapsed="false">
      <c r="A117" s="43" t="s">
        <v>292</v>
      </c>
      <c r="B117" s="46"/>
      <c r="C117" s="9" t="s">
        <v>293</v>
      </c>
      <c r="D117" s="60" t="s">
        <v>22</v>
      </c>
      <c r="E117" s="24" t="n">
        <v>218</v>
      </c>
      <c r="F117" s="60" t="n">
        <v>245</v>
      </c>
      <c r="G117" s="28" t="s">
        <v>108</v>
      </c>
      <c r="H117" s="61" t="n">
        <f aca="false">F117/3.14</f>
        <v>78.0254777070064</v>
      </c>
      <c r="I117" s="26" t="n">
        <v>0.96</v>
      </c>
      <c r="J117" s="26" t="n">
        <v>3.41</v>
      </c>
      <c r="K117" s="36" t="s">
        <v>294</v>
      </c>
    </row>
    <row r="118" customFormat="false" ht="15.75" hidden="false" customHeight="false" outlineLevel="0" collapsed="false">
      <c r="A118" s="23" t="s">
        <v>295</v>
      </c>
      <c r="B118" s="51" t="n">
        <v>213</v>
      </c>
      <c r="C118" s="9" t="s">
        <v>296</v>
      </c>
      <c r="D118" s="9" t="s">
        <v>31</v>
      </c>
      <c r="E118" s="24" t="n">
        <v>219</v>
      </c>
      <c r="F118" s="60" t="n">
        <v>288</v>
      </c>
      <c r="G118" s="9" t="s">
        <v>108</v>
      </c>
      <c r="H118" s="61" t="n">
        <f aca="false">F118/3.14</f>
        <v>91.7197452229299</v>
      </c>
      <c r="I118" s="31" t="n">
        <v>1.15</v>
      </c>
      <c r="J118" s="31" t="n">
        <v>4.32</v>
      </c>
      <c r="K118" s="37" t="s">
        <v>297</v>
      </c>
    </row>
    <row r="119" customFormat="false" ht="15.75" hidden="false" customHeight="false" outlineLevel="0" collapsed="false">
      <c r="A119" s="43" t="s">
        <v>298</v>
      </c>
      <c r="B119" s="10" t="s">
        <v>179</v>
      </c>
      <c r="C119" s="10" t="s">
        <v>299</v>
      </c>
      <c r="D119" s="28" t="s">
        <v>31</v>
      </c>
      <c r="E119" s="33" t="n">
        <v>220</v>
      </c>
      <c r="F119" s="51" t="n">
        <v>210</v>
      </c>
      <c r="G119" s="28" t="s">
        <v>23</v>
      </c>
      <c r="H119" s="55" t="n">
        <f aca="false">F119/3.14</f>
        <v>66.8789808917198</v>
      </c>
      <c r="I119" s="31" t="n">
        <v>0.77</v>
      </c>
      <c r="J119" s="31" t="n">
        <v>2.62</v>
      </c>
      <c r="K119" s="36" t="s">
        <v>300</v>
      </c>
    </row>
    <row r="120" customFormat="false" ht="15.75" hidden="false" customHeight="false" outlineLevel="0" collapsed="false">
      <c r="A120" s="43" t="s">
        <v>301</v>
      </c>
      <c r="B120" s="10" t="s">
        <v>182</v>
      </c>
      <c r="C120" s="28" t="s">
        <v>302</v>
      </c>
      <c r="D120" s="28" t="s">
        <v>22</v>
      </c>
      <c r="E120" s="29" t="n">
        <v>221</v>
      </c>
      <c r="F120" s="54" t="n">
        <v>152</v>
      </c>
      <c r="G120" s="28" t="s">
        <v>23</v>
      </c>
      <c r="H120" s="56" t="n">
        <f aca="false">F120/3.14</f>
        <v>48.4076433121019</v>
      </c>
      <c r="I120" s="26" t="n">
        <v>0.35</v>
      </c>
      <c r="J120" s="26" t="n">
        <v>1.35</v>
      </c>
      <c r="K120" s="36" t="s">
        <v>303</v>
      </c>
    </row>
    <row r="121" customFormat="false" ht="15.75" hidden="false" customHeight="false" outlineLevel="0" collapsed="false">
      <c r="A121" s="43" t="s">
        <v>304</v>
      </c>
      <c r="B121" s="44"/>
      <c r="C121" s="10" t="s">
        <v>305</v>
      </c>
      <c r="D121" s="54" t="s">
        <v>31</v>
      </c>
      <c r="E121" s="33" t="n">
        <v>222</v>
      </c>
      <c r="F121" s="51" t="n">
        <v>166</v>
      </c>
      <c r="G121" s="28" t="s">
        <v>23</v>
      </c>
      <c r="H121" s="55" t="n">
        <f aca="false">F121/3.14</f>
        <v>52.8662420382166</v>
      </c>
      <c r="I121" s="31" t="n">
        <v>0.35</v>
      </c>
      <c r="J121" s="31" t="n">
        <v>1.35</v>
      </c>
      <c r="K121" s="36" t="s">
        <v>306</v>
      </c>
    </row>
    <row r="122" customFormat="false" ht="15.75" hidden="false" customHeight="false" outlineLevel="0" collapsed="false">
      <c r="A122" s="43" t="s">
        <v>307</v>
      </c>
      <c r="B122" s="10"/>
      <c r="C122" s="28" t="s">
        <v>308</v>
      </c>
      <c r="D122" s="54" t="s">
        <v>22</v>
      </c>
      <c r="E122" s="29" t="n">
        <v>223</v>
      </c>
      <c r="F122" s="54" t="n">
        <v>237</v>
      </c>
      <c r="G122" s="28" t="s">
        <v>108</v>
      </c>
      <c r="H122" s="56" t="n">
        <f aca="false">F122/3.14</f>
        <v>75.4777070063694</v>
      </c>
      <c r="I122" s="26" t="n">
        <v>0.77</v>
      </c>
      <c r="J122" s="26" t="n">
        <v>2.62</v>
      </c>
      <c r="K122" s="36" t="s">
        <v>303</v>
      </c>
    </row>
    <row r="123" customFormat="false" ht="15" hidden="false" customHeight="true" outlineLevel="0" collapsed="false">
      <c r="A123" s="43" t="s">
        <v>309</v>
      </c>
      <c r="B123" s="10"/>
      <c r="C123" s="28" t="s">
        <v>310</v>
      </c>
      <c r="D123" s="54" t="s">
        <v>22</v>
      </c>
      <c r="E123" s="33" t="n">
        <v>224</v>
      </c>
      <c r="F123" s="51" t="n">
        <v>174</v>
      </c>
      <c r="G123" s="28" t="s">
        <v>23</v>
      </c>
      <c r="H123" s="55" t="n">
        <f aca="false">F123/3.14</f>
        <v>55.4140127388535</v>
      </c>
      <c r="I123" s="26" t="n">
        <v>0.35</v>
      </c>
      <c r="J123" s="26" t="n">
        <v>1.35</v>
      </c>
      <c r="K123" s="36" t="s">
        <v>311</v>
      </c>
    </row>
    <row r="124" customFormat="false" ht="15.75" hidden="false" customHeight="false" outlineLevel="0" collapsed="false">
      <c r="A124" s="43" t="s">
        <v>312</v>
      </c>
      <c r="B124" s="44"/>
      <c r="C124" s="28" t="s">
        <v>313</v>
      </c>
      <c r="D124" s="54" t="s">
        <v>31</v>
      </c>
      <c r="E124" s="29" t="n">
        <v>225</v>
      </c>
      <c r="F124" s="54" t="n">
        <v>167</v>
      </c>
      <c r="G124" s="28" t="s">
        <v>23</v>
      </c>
      <c r="H124" s="56" t="n">
        <f aca="false">F124/3.14</f>
        <v>53.1847133757962</v>
      </c>
      <c r="I124" s="26" t="n">
        <v>0.35</v>
      </c>
      <c r="J124" s="26" t="n">
        <v>1.35</v>
      </c>
      <c r="K124" s="36" t="s">
        <v>32</v>
      </c>
    </row>
    <row r="125" customFormat="false" ht="15.75" hidden="false" customHeight="false" outlineLevel="0" collapsed="false">
      <c r="A125" s="43" t="s">
        <v>314</v>
      </c>
      <c r="B125" s="44"/>
      <c r="C125" s="10" t="s">
        <v>315</v>
      </c>
      <c r="D125" s="54" t="s">
        <v>31</v>
      </c>
      <c r="E125" s="29" t="n">
        <v>226</v>
      </c>
      <c r="F125" s="51" t="n">
        <v>240</v>
      </c>
      <c r="G125" s="28" t="s">
        <v>23</v>
      </c>
      <c r="H125" s="56" t="n">
        <f aca="false">F125/3.14</f>
        <v>76.4331210191083</v>
      </c>
      <c r="I125" s="26" t="n">
        <v>0.96</v>
      </c>
      <c r="J125" s="26" t="n">
        <v>3.41</v>
      </c>
      <c r="K125" s="36" t="s">
        <v>91</v>
      </c>
    </row>
    <row r="126" customFormat="false" ht="15.75" hidden="false" customHeight="false" outlineLevel="0" collapsed="false">
      <c r="A126" s="43" t="s">
        <v>316</v>
      </c>
      <c r="B126" s="44"/>
      <c r="C126" s="28" t="s">
        <v>317</v>
      </c>
      <c r="D126" s="54" t="s">
        <v>31</v>
      </c>
      <c r="E126" s="29" t="n">
        <v>227</v>
      </c>
      <c r="F126" s="54" t="n">
        <v>190</v>
      </c>
      <c r="G126" s="28" t="s">
        <v>23</v>
      </c>
      <c r="H126" s="56" t="n">
        <f aca="false">F126/3.14</f>
        <v>60.5095541401274</v>
      </c>
      <c r="I126" s="31" t="n">
        <v>0.58</v>
      </c>
      <c r="J126" s="31" t="n">
        <v>1.95</v>
      </c>
      <c r="K126" s="36" t="s">
        <v>318</v>
      </c>
    </row>
    <row r="127" customFormat="false" ht="15.75" hidden="false" customHeight="false" outlineLevel="0" collapsed="false">
      <c r="A127" s="43" t="s">
        <v>319</v>
      </c>
      <c r="B127" s="44"/>
      <c r="C127" s="10" t="s">
        <v>320</v>
      </c>
      <c r="D127" s="54" t="s">
        <v>31</v>
      </c>
      <c r="E127" s="29" t="n">
        <v>228</v>
      </c>
      <c r="F127" s="51" t="n">
        <v>183</v>
      </c>
      <c r="G127" s="28" t="s">
        <v>23</v>
      </c>
      <c r="H127" s="56" t="n">
        <f aca="false">F127/3.14</f>
        <v>58.2802547770701</v>
      </c>
      <c r="I127" s="31" t="n">
        <v>0.58</v>
      </c>
      <c r="J127" s="31" t="n">
        <v>1.95</v>
      </c>
      <c r="K127" s="36" t="s">
        <v>318</v>
      </c>
    </row>
    <row r="128" customFormat="false" ht="15.75" hidden="false" customHeight="false" outlineLevel="0" collapsed="false">
      <c r="A128" s="43" t="s">
        <v>321</v>
      </c>
      <c r="B128" s="44"/>
      <c r="C128" s="28" t="s">
        <v>322</v>
      </c>
      <c r="D128" s="54" t="s">
        <v>31</v>
      </c>
      <c r="E128" s="29" t="n">
        <v>229</v>
      </c>
      <c r="F128" s="54" t="n">
        <v>226</v>
      </c>
      <c r="G128" s="28" t="s">
        <v>23</v>
      </c>
      <c r="H128" s="56" t="n">
        <f aca="false">F128/3.14</f>
        <v>71.9745222929936</v>
      </c>
      <c r="I128" s="31" t="n">
        <v>0.77</v>
      </c>
      <c r="J128" s="31" t="n">
        <v>2.62</v>
      </c>
      <c r="K128" s="36" t="s">
        <v>323</v>
      </c>
    </row>
    <row r="129" customFormat="false" ht="15.75" hidden="false" customHeight="false" outlineLevel="0" collapsed="false">
      <c r="A129" s="43" t="s">
        <v>324</v>
      </c>
      <c r="B129" s="44"/>
      <c r="C129" s="10" t="s">
        <v>325</v>
      </c>
      <c r="D129" s="54" t="s">
        <v>22</v>
      </c>
      <c r="E129" s="29" t="n">
        <v>230</v>
      </c>
      <c r="F129" s="51" t="n">
        <v>173</v>
      </c>
      <c r="G129" s="28" t="s">
        <v>23</v>
      </c>
      <c r="H129" s="56" t="n">
        <f aca="false">F129/3.14</f>
        <v>55.0955414012739</v>
      </c>
      <c r="I129" s="26" t="n">
        <v>0.35</v>
      </c>
      <c r="J129" s="26" t="n">
        <v>1.35</v>
      </c>
      <c r="K129" s="36" t="s">
        <v>326</v>
      </c>
    </row>
    <row r="130" customFormat="false" ht="15.75" hidden="false" customHeight="false" outlineLevel="0" collapsed="false">
      <c r="A130" s="43" t="s">
        <v>327</v>
      </c>
      <c r="B130" s="44"/>
      <c r="C130" s="28" t="s">
        <v>328</v>
      </c>
      <c r="D130" s="54" t="s">
        <v>31</v>
      </c>
      <c r="E130" s="29" t="n">
        <v>231</v>
      </c>
      <c r="F130" s="54" t="n">
        <v>162</v>
      </c>
      <c r="G130" s="28" t="s">
        <v>23</v>
      </c>
      <c r="H130" s="56" t="n">
        <f aca="false">F130/3.14</f>
        <v>51.5923566878981</v>
      </c>
      <c r="I130" s="26" t="n">
        <v>0.35</v>
      </c>
      <c r="J130" s="26" t="n">
        <v>1.35</v>
      </c>
      <c r="K130" s="36" t="s">
        <v>329</v>
      </c>
    </row>
    <row r="131" customFormat="false" ht="15.75" hidden="false" customHeight="false" outlineLevel="0" collapsed="false">
      <c r="A131" s="43" t="s">
        <v>330</v>
      </c>
      <c r="B131" s="44"/>
      <c r="C131" s="10" t="s">
        <v>331</v>
      </c>
      <c r="D131" s="54" t="s">
        <v>22</v>
      </c>
      <c r="E131" s="29" t="n">
        <v>232</v>
      </c>
      <c r="F131" s="51" t="n">
        <v>166</v>
      </c>
      <c r="G131" s="28" t="s">
        <v>43</v>
      </c>
      <c r="H131" s="56" t="n">
        <f aca="false">F131/3.14</f>
        <v>52.8662420382166</v>
      </c>
      <c r="I131" s="26" t="n">
        <v>0.35</v>
      </c>
      <c r="J131" s="26" t="n">
        <v>1.35</v>
      </c>
      <c r="K131" s="45" t="s">
        <v>332</v>
      </c>
    </row>
    <row r="132" customFormat="false" ht="15.75" hidden="false" customHeight="false" outlineLevel="0" collapsed="false">
      <c r="A132" s="43" t="s">
        <v>333</v>
      </c>
      <c r="B132" s="44"/>
      <c r="C132" s="28" t="s">
        <v>334</v>
      </c>
      <c r="D132" s="54" t="s">
        <v>22</v>
      </c>
      <c r="E132" s="29" t="n">
        <v>235</v>
      </c>
      <c r="F132" s="54" t="n">
        <v>163</v>
      </c>
      <c r="G132" s="28" t="s">
        <v>23</v>
      </c>
      <c r="H132" s="56" t="n">
        <f aca="false">F132/3.14</f>
        <v>51.9108280254777</v>
      </c>
      <c r="I132" s="26" t="n">
        <v>0.35</v>
      </c>
      <c r="J132" s="26" t="n">
        <v>1.35</v>
      </c>
      <c r="K132" s="36" t="s">
        <v>335</v>
      </c>
    </row>
    <row r="133" customFormat="false" ht="15.75" hidden="false" customHeight="false" outlineLevel="0" collapsed="false">
      <c r="A133" s="43" t="s">
        <v>336</v>
      </c>
      <c r="B133" s="44"/>
      <c r="C133" s="10" t="s">
        <v>334</v>
      </c>
      <c r="D133" s="54" t="s">
        <v>31</v>
      </c>
      <c r="E133" s="29" t="n">
        <v>236</v>
      </c>
      <c r="F133" s="51" t="n">
        <v>114</v>
      </c>
      <c r="G133" s="28" t="s">
        <v>23</v>
      </c>
      <c r="H133" s="56" t="n">
        <f aca="false">F133/3.14</f>
        <v>36.3057324840764</v>
      </c>
      <c r="I133" s="26" t="n">
        <v>0.3</v>
      </c>
      <c r="J133" s="26" t="n">
        <v>0.77</v>
      </c>
      <c r="K133" s="36" t="s">
        <v>335</v>
      </c>
    </row>
    <row r="134" customFormat="false" ht="15.75" hidden="false" customHeight="false" outlineLevel="0" collapsed="false">
      <c r="A134" s="43" t="s">
        <v>337</v>
      </c>
      <c r="B134" s="44"/>
      <c r="C134" s="28" t="s">
        <v>338</v>
      </c>
      <c r="D134" s="54" t="s">
        <v>31</v>
      </c>
      <c r="E134" s="29" t="n">
        <v>237</v>
      </c>
      <c r="F134" s="54" t="n">
        <v>128</v>
      </c>
      <c r="G134" s="28" t="s">
        <v>23</v>
      </c>
      <c r="H134" s="56" t="n">
        <f aca="false">F134/3.14</f>
        <v>40.7643312101911</v>
      </c>
      <c r="I134" s="26" t="n">
        <v>0.3</v>
      </c>
      <c r="J134" s="26" t="n">
        <v>0.77</v>
      </c>
      <c r="K134" s="36" t="s">
        <v>335</v>
      </c>
    </row>
    <row r="135" customFormat="false" ht="15.75" hidden="false" customHeight="false" outlineLevel="0" collapsed="false">
      <c r="A135" s="43" t="s">
        <v>339</v>
      </c>
      <c r="B135" s="44"/>
      <c r="C135" s="28" t="s">
        <v>340</v>
      </c>
      <c r="D135" s="54" t="s">
        <v>31</v>
      </c>
      <c r="E135" s="29" t="n">
        <v>238</v>
      </c>
      <c r="F135" s="54" t="n">
        <v>160</v>
      </c>
      <c r="G135" s="28" t="s">
        <v>23</v>
      </c>
      <c r="H135" s="56" t="n">
        <f aca="false">F135/3.14</f>
        <v>50.9554140127389</v>
      </c>
      <c r="I135" s="31" t="n">
        <v>0.35</v>
      </c>
      <c r="J135" s="31" t="n">
        <v>1.35</v>
      </c>
      <c r="K135" s="36" t="s">
        <v>221</v>
      </c>
    </row>
    <row r="136" customFormat="false" ht="15.75" hidden="false" customHeight="false" outlineLevel="0" collapsed="false">
      <c r="A136" s="43" t="s">
        <v>341</v>
      </c>
      <c r="B136" s="44"/>
      <c r="C136" s="28" t="s">
        <v>342</v>
      </c>
      <c r="D136" s="54" t="s">
        <v>22</v>
      </c>
      <c r="E136" s="29" t="n">
        <v>233</v>
      </c>
      <c r="F136" s="54" t="n">
        <v>254</v>
      </c>
      <c r="G136" s="28" t="s">
        <v>108</v>
      </c>
      <c r="H136" s="56" t="n">
        <f aca="false">F136/3.14</f>
        <v>80.8917197452229</v>
      </c>
      <c r="I136" s="31" t="n">
        <v>0.96</v>
      </c>
      <c r="J136" s="31" t="n">
        <v>3.41</v>
      </c>
      <c r="K136" s="36" t="s">
        <v>343</v>
      </c>
    </row>
    <row r="137" customFormat="false" ht="15.75" hidden="false" customHeight="false" outlineLevel="0" collapsed="false">
      <c r="A137" s="43" t="s">
        <v>344</v>
      </c>
      <c r="B137" s="51"/>
      <c r="C137" s="10" t="s">
        <v>345</v>
      </c>
      <c r="D137" s="54" t="s">
        <v>22</v>
      </c>
      <c r="E137" s="29" t="n">
        <v>234</v>
      </c>
      <c r="F137" s="51" t="n">
        <v>280</v>
      </c>
      <c r="G137" s="28" t="s">
        <v>23</v>
      </c>
      <c r="H137" s="56" t="n">
        <f aca="false">F137/3.14</f>
        <v>89.171974522293</v>
      </c>
      <c r="I137" s="26" t="n">
        <v>1.15</v>
      </c>
      <c r="J137" s="26" t="n">
        <v>4.32</v>
      </c>
      <c r="K137" s="36" t="s">
        <v>343</v>
      </c>
    </row>
    <row r="138" customFormat="false" ht="15.75" hidden="false" customHeight="true" outlineLevel="0" collapsed="false">
      <c r="A138" s="64"/>
      <c r="B138" s="65"/>
      <c r="C138" s="66" t="s">
        <v>346</v>
      </c>
      <c r="D138" s="66"/>
      <c r="E138" s="66"/>
      <c r="F138" s="66"/>
      <c r="G138" s="66"/>
      <c r="H138" s="66"/>
      <c r="I138" s="67" t="n">
        <f aca="false">SUM(I69:I137)</f>
        <v>40.34</v>
      </c>
      <c r="J138" s="67" t="n">
        <f aca="false">SUM(J69:J137)</f>
        <v>139.18</v>
      </c>
      <c r="K138" s="68"/>
    </row>
    <row r="139" customFormat="false" ht="15.75" hidden="false" customHeight="false" outlineLevel="0" collapsed="false">
      <c r="H139" s="69"/>
    </row>
    <row r="140" customFormat="false" ht="15.75" hidden="false" customHeight="false" outlineLevel="0" collapsed="false">
      <c r="B140" s="4" t="s">
        <v>347</v>
      </c>
      <c r="C140" s="4"/>
      <c r="D140" s="4"/>
      <c r="E140" s="4"/>
      <c r="F140" s="4"/>
      <c r="G140" s="4"/>
      <c r="H140" s="4"/>
      <c r="I140" s="70" t="n">
        <f aca="false">I68+I30+I138</f>
        <v>79.27</v>
      </c>
      <c r="J140" s="70" t="n">
        <f aca="false">J138+J68+J30</f>
        <v>272.77</v>
      </c>
    </row>
    <row r="142" customFormat="false" ht="15" hidden="false" customHeight="false" outlineLevel="0" collapsed="false">
      <c r="A142" s="71" t="s">
        <v>348</v>
      </c>
      <c r="B142" s="71"/>
      <c r="C142" s="71"/>
      <c r="D142" s="71"/>
    </row>
  </sheetData>
  <mergeCells count="7">
    <mergeCell ref="B3:K3"/>
    <mergeCell ref="C5:D5"/>
    <mergeCell ref="I5:J5"/>
    <mergeCell ref="B30:H30"/>
    <mergeCell ref="B68:H68"/>
    <mergeCell ref="C138:H138"/>
    <mergeCell ref="B140:H140"/>
  </mergeCells>
  <printOptions headings="false" gridLines="false" gridLinesSet="true" horizontalCentered="false" verticalCentered="false"/>
  <pageMargins left="1.10208333333333" right="0" top="0.190277777777778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DW Lębork</cp:lastModifiedBy>
  <cp:lastPrinted>2010-02-10T07:30:40Z</cp:lastPrinted>
  <dcterms:modified xsi:type="dcterms:W3CDTF">2010-02-10T07:30:43Z</dcterms:modified>
  <cp:revision>0</cp:revision>
  <dc:subject/>
  <dc:title/>
</cp:coreProperties>
</file>