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ofertowy drog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51">
  <si>
    <t xml:space="preserve">Kosztorys ofertowy - branża drogowa</t>
  </si>
  <si>
    <t xml:space="preserve">Lp.</t>
  </si>
  <si>
    <t xml:space="preserve">Kod pozycji przedmiaru</t>
  </si>
  <si>
    <t xml:space="preserve">Nr specyfikacji technicznej</t>
  </si>
  <si>
    <t xml:space="preserve">Wyszczególnienie elementów rozliczeniowych</t>
  </si>
  <si>
    <t xml:space="preserve">Jednostka</t>
  </si>
  <si>
    <t xml:space="preserve">Cena jednostkowa</t>
  </si>
  <si>
    <t xml:space="preserve">Wartość</t>
  </si>
  <si>
    <t xml:space="preserve">Nazwa</t>
  </si>
  <si>
    <t xml:space="preserve">Ilość</t>
  </si>
  <si>
    <t xml:space="preserve">roboty przygotowawcze</t>
  </si>
  <si>
    <t xml:space="preserve">Archeologiczne badania interwencyjne o charakterze nadzoru archeologicznego</t>
  </si>
  <si>
    <t xml:space="preserve">kpl</t>
  </si>
  <si>
    <t xml:space="preserve">1a</t>
  </si>
  <si>
    <r>
      <rPr>
        <sz val="11"/>
        <color rgb="FF000000"/>
        <rFont val="Arial"/>
        <family val="2"/>
        <charset val="238"/>
      </rPr>
      <t xml:space="preserve">Archeologiczne badania ratownicze </t>
    </r>
    <r>
      <rPr>
        <sz val="10"/>
        <color rgb="FF000000"/>
        <rFont val="Arial"/>
        <family val="2"/>
        <charset val="238"/>
      </rPr>
      <t xml:space="preserve">objęte decyzją nr A-I-4182/124/1996/2008 z dn. 25.09.2008 Wojewódzkiego Konserwatora Zabytków</t>
    </r>
  </si>
  <si>
    <t xml:space="preserve">odtworzenie trasy</t>
  </si>
  <si>
    <t xml:space="preserve">45100000-8</t>
  </si>
  <si>
    <t xml:space="preserve">D.01.01.01</t>
  </si>
  <si>
    <t xml:space="preserve">ROBOTY POMIAROWE PRZY ROBOTACH ZIEMNYCH DLA TRASY DROG W TERENIE ROWNINNYM
2311,15/1000</t>
  </si>
  <si>
    <t xml:space="preserve">KM</t>
  </si>
  <si>
    <t xml:space="preserve">zdjecie humusu/darniny-wraz z wywozem</t>
  </si>
  <si>
    <t xml:space="preserve">D.01.02.02</t>
  </si>
  <si>
    <t xml:space="preserve">USUNIECIE WARSTWY ZIEMI URODZAJNEJ SPYCHARKAMI O GRUB.DO 15CM wraz  z wywozem na składowisko przy budowie oraz składowisko pozostajace w gestii Wykonawcy robót</t>
  </si>
  <si>
    <t xml:space="preserve">M2</t>
  </si>
  <si>
    <t xml:space="preserve">rozbiórki wraz z wywozem</t>
  </si>
  <si>
    <t xml:space="preserve">45111100-9</t>
  </si>
  <si>
    <t xml:space="preserve">D.01.02.04</t>
  </si>
  <si>
    <t xml:space="preserve">
mechaniczna rozbiórka nawierzchni bitumicznej z wywozem gr.do 13cm</t>
  </si>
  <si>
    <t xml:space="preserve">m2</t>
  </si>
  <si>
    <t xml:space="preserve">
mechaniczna rozbiórka nawierzchni bitumicznej z wywozem do 1km gr.do 10cm</t>
  </si>
  <si>
    <t xml:space="preserve">
ROZEBRANIE PODBUDOWY Z GRUNTU STABILIZOW. GRUB. 10CM </t>
  </si>
  <si>
    <t xml:space="preserve">
ROZEBRANIE PODBUDOWY Z GRUNTU STABILIZOW. GRUB. 14CM </t>
  </si>
  <si>
    <t xml:space="preserve">ROZEBRANIE PODBUDOWY Z GRUNTU STABILIZOW. GRUB.14.5cm</t>
  </si>
  <si>
    <t xml:space="preserve">ROZEBRANIE PODBUDOWY Z GRUNTU STABILIZOW. GRUB. 15CM </t>
  </si>
  <si>
    <t xml:space="preserve">
ROZEBRANIE PODBUDOWY Z GRUNTU STABILIZOW. GRUB.15.5cm</t>
  </si>
  <si>
    <t xml:space="preserve">
ROZEBRANIE PODBUDOWY Z GRUNTU STABILIZOW. GRUB. 17CM </t>
  </si>
  <si>
    <t xml:space="preserve">
ROZEBRANIE PODBUDOWY Z GRUNTU STABILIZOW. GRUB. 20CM </t>
  </si>
  <si>
    <t xml:space="preserve">
ROZEBRANIE PODBUDOWY Z  KRUSZYWA KAMIENNEGO GRUB. 13CM </t>
  </si>
  <si>
    <t xml:space="preserve">
ROZEBRANIE PODBUDOWY Z  KRUSZYWA KAMIENNEGO GRUB. 17CM </t>
  </si>
  <si>
    <t xml:space="preserve">ROZEBRANIE KRAWEZNIKOW BETONOWYCH 15X30CM NA PODSYPCE CEM.PIASK.</t>
  </si>
  <si>
    <t xml:space="preserve">M</t>
  </si>
  <si>
    <t xml:space="preserve">
ROZEBRANIE KRAWEZNIKOW KAMIENNYCH 20X25CM NA PODSYPCE CEM.PIASK.</t>
  </si>
  <si>
    <t xml:space="preserve">
ROZEBRANIE LAW POD KRAWEZNIKI LAWY Z BETONU</t>
  </si>
  <si>
    <t xml:space="preserve">M3</t>
  </si>
  <si>
    <t xml:space="preserve">ROZEBRANIE  OBRZEZY TRAWNIKOWYCH </t>
  </si>
  <si>
    <t xml:space="preserve">ROZEBRANIE CHODNIKOW, PLYTY BETON. 50X50X7CM  NA PODSYPCE CEM.PIASK.</t>
  </si>
  <si>
    <t xml:space="preserve">ROZEBRANIE CHODNIKOW, PLYTY BETON. 30X30X5CM  NA PODSYPCE CEM.PIASK.</t>
  </si>
  <si>
    <t xml:space="preserve">ROZEBRANIE NAWIERZCHNI KOSTKI BETONOWEJ PODSYPKA CEM.PIASK.</t>
  </si>
  <si>
    <t xml:space="preserve">
ROZEBRANIE NAWIERZCHNI Z BETONU .GRUB.NAW. 10CM</t>
  </si>
  <si>
    <t xml:space="preserve">ROZEBR.,BARIER STAL.,</t>
  </si>
  <si>
    <t xml:space="preserve">
ROZEBR BARIERY STALOWE POJEDYNCZE</t>
  </si>
  <si>
    <t xml:space="preserve">
BURZENIE KONSTRUKCJI ZELBET.PRZY UZYCIU MLOTOW PNEUMATYCZNYCH konstrukcja murów oporowych            /M3/</t>
  </si>
  <si>
    <t xml:space="preserve">m3</t>
  </si>
  <si>
    <t xml:space="preserve">
ROZEBRANIE NAWIERZCHNI schodów z kostki betonowej i obramowania z obrzeży betonowych .</t>
  </si>
  <si>
    <t xml:space="preserve">
ROZEBRANIE SCHODÓW WRAZ Z OBRAMOWANIEM Z OBRZEŻY PLYTY BETON. 50X50X7CM  NA PODSYPCE CEM.PIASK.</t>
  </si>
  <si>
    <t xml:space="preserve">27a</t>
  </si>
  <si>
    <t xml:space="preserve">WYWÓZ MATERIAŁÓW Z ODZYSKU: KRAWĘŻNIK KAMIENNY I KOSTKA BETONOWA (20%) DO MAGAZYNU INWESTORA - odległość wywózki 2 km </t>
  </si>
  <si>
    <t xml:space="preserve">T</t>
  </si>
  <si>
    <t xml:space="preserve">wykopy</t>
  </si>
  <si>
    <t xml:space="preserve">45111200-2</t>
  </si>
  <si>
    <t xml:space="preserve">D.02.01.01</t>
  </si>
  <si>
    <t xml:space="preserve">WYKOPY KOPARKAMI+TRANSP.SAM.SAMOWYLAD.80% ROBÓT MECHANICZNIE 20% RĘCZNIE .
4996*0,8</t>
  </si>
  <si>
    <t xml:space="preserve">
DOGĘSZCZENIE PODŁOŻA DO Js=1.00 .</t>
  </si>
  <si>
    <t xml:space="preserve">
DOGĘSZCZENIE PODŁOŻA DO Js=1.03 .</t>
  </si>
  <si>
    <t xml:space="preserve">nasypy</t>
  </si>
  <si>
    <t xml:space="preserve">D.02.03.01</t>
  </si>
  <si>
    <t xml:space="preserve">
FORMOWANIE  NASYPOW WRAZ Z DOSTARCZENIEM ZIEMI Z NAJBLIZSZEJ ŻWIROWNI I ZAGĘSZCZENIEMSPYCHARKAMI .</t>
  </si>
  <si>
    <t xml:space="preserve">wzmocnienie podłoża</t>
  </si>
  <si>
    <t xml:space="preserve">D.02.04.01</t>
  </si>
  <si>
    <t xml:space="preserve">ułożenie  geosiatki LOTRAK 1800</t>
  </si>
  <si>
    <t xml:space="preserve">ułożenie  geosiatki TENSAR SS30</t>
  </si>
  <si>
    <t xml:space="preserve">
PODBUDOWY Z KRUSZYW NATURALNYCH WARSTWA DOLNA GRUB. 20CM</t>
  </si>
  <si>
    <t xml:space="preserve">PODŁOŻE STABILIZOWANE CEMENTEM WRAZ Z PIELĘGNACJĄ. GRUB.PODBUD. 15CM</t>
  </si>
  <si>
    <t xml:space="preserve">PODŁOŻE STABILIZOWANE CEMENTEM WRAZ Z PIELĘGNACJĄ. GRUB.PODBUD. 20CM</t>
  </si>
  <si>
    <t xml:space="preserve">
PODSYPKA Z PIASKU ŚREDNIEGO GRUB.WARS.10CM</t>
  </si>
  <si>
    <t xml:space="preserve">
PODSYPKA Z PIASKU ŚREDNIEGO GRUB.WARS.15CM</t>
  </si>
  <si>
    <t xml:space="preserve">podbudowy</t>
  </si>
  <si>
    <t xml:space="preserve">D.04.01.01</t>
  </si>
  <si>
    <t xml:space="preserve">PROFILOWANIE PODLOZA POD WARSTWY KONSTRUKC.NAWIERZCHNI MECHAN. </t>
  </si>
  <si>
    <t xml:space="preserve">oczyszczenie i skropienie warstw konstrukcyjnych</t>
  </si>
  <si>
    <t xml:space="preserve">D.04.03.01</t>
  </si>
  <si>
    <t xml:space="preserve">. CZYSZCZENIE MECHAN.NAW. ULEPSZ. BETON,</t>
  </si>
  <si>
    <t xml:space="preserve">. CZYSZCZENIE MECHAN.NAW. NIEULEPSZ. KŁSM</t>
  </si>
  <si>
    <t xml:space="preserve">
. SKROPIENIE NAWIERZCHNI ASFALTEM PODŁOŻE Z KŁSM</t>
  </si>
  <si>
    <t xml:space="preserve">
. SKROPIENIE NAWIERZCHNI ASFALTEM W-WA WIĄŻĄCA</t>
  </si>
  <si>
    <t xml:space="preserve">podbudowa z kruszywa</t>
  </si>
  <si>
    <t xml:space="preserve">D.04.04.02</t>
  </si>
  <si>
    <t xml:space="preserve">
PODBUDOWY Z KRUSZYW LAMANYCH  WARSTWA  GRUB. 15CM</t>
  </si>
  <si>
    <t xml:space="preserve">
PODBUDOWY Z KRUSZYW LAMANYCH  WARSTWA  GRUB. 12CM</t>
  </si>
  <si>
    <t xml:space="preserve">
PODBUDOWY Z KRUSZYW LAMANYCH  WARSTWA GORNA GRUB.  8CM</t>
  </si>
  <si>
    <t xml:space="preserve">podbudowa z betonu</t>
  </si>
  <si>
    <t xml:space="preserve">D.04.06.02</t>
  </si>
  <si>
    <t xml:space="preserve">PODBUDOWY BETONOWE B-20 MASA BETON.  GRUB.WAR.PO ZAGESZCZ. 24CM</t>
  </si>
  <si>
    <t xml:space="preserve">
PODBUDOWY BETONOWE B-20 MASA BETON.  GRUB.WAR.PO ZAGESZCZ. 26CM</t>
  </si>
  <si>
    <t xml:space="preserve">podbudowa asfaltowa</t>
  </si>
  <si>
    <t xml:space="preserve">D.04.07.01</t>
  </si>
  <si>
    <t xml:space="preserve">
PODBUD.Z MIESZ.MINER.-BITUM, MASA ASFALT.GRUB.WARSTWY 7CM</t>
  </si>
  <si>
    <t xml:space="preserve">
PODBUD.Z MIESZ.MINER.-BITUM, MASA ASFALT.GRUB.WARSTWY 8CM</t>
  </si>
  <si>
    <t xml:space="preserve">
PODBUD.Z MIESZ.MINER.-BITUM, MASA ASFALT.GRUB.WARSTWY 11CM</t>
  </si>
  <si>
    <t xml:space="preserve">wyrównanie podbudowy</t>
  </si>
  <si>
    <t xml:space="preserve">D.04.08.01</t>
  </si>
  <si>
    <t xml:space="preserve">
WYROWNANIE ISTN.PODBUDOWY MIESZ.MINERAL.BITUM .</t>
  </si>
  <si>
    <t xml:space="preserve">nawierzchnie</t>
  </si>
  <si>
    <t xml:space="preserve">nawierzchnie z kostki kamiennej</t>
  </si>
  <si>
    <t xml:space="preserve">D.05.03.01</t>
  </si>
  <si>
    <t xml:space="preserve">
NAWIERZCHNIE Z KOSTKI KAMIENNEJ NA PODSYPCE CEMENTOWO-PIASKOWEJ Z KOSTKI RZEDOWEJ O WYSOK. 16CM</t>
  </si>
  <si>
    <t xml:space="preserve">
NAWIERZCHNIE Z KOSTKI KAMIENNEJ NA PODSYPCE CEMENTOWO-PIASKOWEJ Z KOSTKI NIEREGULARNEJ O WYSOK. 10CM</t>
  </si>
  <si>
    <t xml:space="preserve">nawierzchnie asfaltowe</t>
  </si>
  <si>
    <t xml:space="preserve">D.05.03.05</t>
  </si>
  <si>
    <t xml:space="preserve">
NAWIERZCHNIE Z MIESZANEK MINERALNO-BITUM.GRYSOWYCH MASA ASFALT.WARS.SCIER.GRUB. 5CM</t>
  </si>
  <si>
    <t xml:space="preserve">
NAWIERZCHNIE Z MIESZANEK MINERALNO-BITUM.GRYSOWYCH MASA ASFALT.WARS.WIAZACA GRUB. 6CM</t>
  </si>
  <si>
    <t xml:space="preserve">
NAWIERZCHNIE Z MIESZANEK MINERALNO-BITUM.GRYSOWYCH MASA ASFALT.WARS.WIAZACA GRUB. 8CM</t>
  </si>
  <si>
    <t xml:space="preserve">recykling-frezowanie</t>
  </si>
  <si>
    <t xml:space="preserve">D.05.03.11</t>
  </si>
  <si>
    <t xml:space="preserve">
frezowanie nawierzchni bitumicznej grubość 15cm Z WYWOZEM  </t>
  </si>
  <si>
    <t xml:space="preserve">
frezowanie nawierzchni bitumicznej grubość  7cm Z WYWOZEM </t>
  </si>
  <si>
    <t xml:space="preserve">
frezowanie nawierzchni bitumicznej grubość 8.5CMZ WYWOZEM </t>
  </si>
  <si>
    <t xml:space="preserve">
frezowanie nawierzchni bitumicznej grubość 10CM Z WYWOZEM  </t>
  </si>
  <si>
    <t xml:space="preserve">
frezowanie nawierzchni bitumicznej grub.11.5 cm Z WYWOZEM </t>
  </si>
  <si>
    <t xml:space="preserve">
frezowanie nawierzchni bitumicznej grub.12.0 cm Z WYWOZEM  </t>
  </si>
  <si>
    <t xml:space="preserve">
frezowanie nawierzchni bitumicznej grub.13.0 cm Z WYWOZEM </t>
  </si>
  <si>
    <t xml:space="preserve">
frezowanie nawierzchni bitumicznej grub.18.0 cm Z WYWOZEM </t>
  </si>
  <si>
    <t xml:space="preserve">65a</t>
  </si>
  <si>
    <t xml:space="preserve">WYWÓZ DESTRUKTU do siedziby RDW Lębork - odległośc wywózki 2 km</t>
  </si>
  <si>
    <t xml:space="preserve">nawierzchniz z mieszanki SMA</t>
  </si>
  <si>
    <t xml:space="preserve">D.05.03.13</t>
  </si>
  <si>
    <t xml:space="preserve">
NAWIERZCHNIE Z MIESZANEK MINERALNO-BITUM. MASA ASFALT.WARS.SCIER.GRUB. 4CM  SMA</t>
  </si>
  <si>
    <t xml:space="preserve">nawierzchnie z kostki betonowej</t>
  </si>
  <si>
    <t xml:space="preserve">D.05.03.23</t>
  </si>
  <si>
    <t xml:space="preserve">
NAWIERZCHNIE Z KOSTKI BRUKOWEJ BETONOWEJ KOSTKA BETONOWA GRUB.8CM,SZARA NA PODSYPCE CEMENTOWO-PIASKOWEJ</t>
  </si>
  <si>
    <t xml:space="preserve">
NAWIERZCHNIE Z KOSTKI BRUKOWEJ BETONOWEJ KOSTKA BETONOWA GRUB.8CM,KOLOROWA NA PODSYPCE CEMENTOWO-PIASKOWEJ</t>
  </si>
  <si>
    <t xml:space="preserve">wzmocnienie połączenia naw.bitumicznej</t>
  </si>
  <si>
    <t xml:space="preserve">D.05.03.26</t>
  </si>
  <si>
    <t xml:space="preserve">
REGENERACJA NAWIERZCHNI BITUMICZNEJ [POWIERZCHNIOWE UTRWALENIE] PRZY UŻYCIU GEOSYNTETYKU Z SIATKI SZKLANEJ NA PODKŁADZIE WŁÓKNINY GLASSTEX P100</t>
  </si>
  <si>
    <t xml:space="preserve">umocnienie powierzchni skarp</t>
  </si>
  <si>
    <t xml:space="preserve">D.06.01.01</t>
  </si>
  <si>
    <t xml:space="preserve">nawierzchnia z płyt Meba  UMOCNIENIE SKARP</t>
  </si>
  <si>
    <t xml:space="preserve">
ROZŚCIELENIE HUMUSU WRAZ Z PRZYWOZEM HUMUSU Z ODKŁADU  WARSTWA GRUB.15CM  4963*0,15*1,05=781,67</t>
  </si>
  <si>
    <t xml:space="preserve">urządzenia bezpieczeństwa ruchu</t>
  </si>
  <si>
    <t xml:space="preserve">rozbiórki</t>
  </si>
  <si>
    <t xml:space="preserve">ROZEBR.SLUPKOW DO ZNAKOW </t>
  </si>
  <si>
    <t xml:space="preserve">SZT</t>
  </si>
  <si>
    <t xml:space="preserve"> ZDEJMOWANIE TABLIC ZNAKOW DROGOWYCH</t>
  </si>
  <si>
    <t xml:space="preserve">oznakowanie poziome</t>
  </si>
  <si>
    <t xml:space="preserve">D.07.01.01</t>
  </si>
  <si>
    <t xml:space="preserve">
wykonanie oznakowania poziomego grubowarstwowe</t>
  </si>
  <si>
    <t xml:space="preserve">
wykonanie oznakowania poziomego grubowarstwowe symbole</t>
  </si>
  <si>
    <t xml:space="preserve">OZNAKOWANIE POZIOME JEZDNI FARBA CHLOROKAUCZUKOWA LINIE SEGREGACYJNE I KRAWEDZIOWE</t>
  </si>
  <si>
    <t xml:space="preserve">OZNAKOWANIE POZIOME JEZDNI FARBA CHLOROKAUCZUKOWA STRZLKI I INNE SYMBOLE </t>
  </si>
  <si>
    <t xml:space="preserve">oznakowanie pionowe</t>
  </si>
  <si>
    <t xml:space="preserve">D.07.02.01</t>
  </si>
  <si>
    <t xml:space="preserve">
SLUPKI DO ZNAKOW DROGOWYCH Z RUR STAL.O SREDN.  70MM</t>
  </si>
  <si>
    <t xml:space="preserve">PRZYMOCOWANIE TABLIC ZNAKOW DROGOWYCH ZNAKI ZAKAZ.NAKAZ.OSTRZEG.INFORMAC.PRZYMOC.TABL.O POW. DO 0.3M2</t>
  </si>
  <si>
    <t xml:space="preserve">PRZYMOCOWANIE TABLIC ZNAKOW DROGOWYCH ZNAKI ZAKAZ.NAKAZ.OSTRZEG.INFORMAC.PRZYMOC.TABL.O POW. POW.0.3M2
10+12+18+18+21+2+12</t>
  </si>
  <si>
    <t xml:space="preserve">przymocowanie znakow drogowych -tablice  F-10</t>
  </si>
  <si>
    <t xml:space="preserve">
USTAWIENIE SLUPKÓW PRZESZKODOWYCH U5A</t>
  </si>
  <si>
    <t xml:space="preserve">montaz konstrukcji pod tablice E wraz z fundamentowaniem</t>
  </si>
  <si>
    <t xml:space="preserve">przymocowanie znakow drogowych -tablice E-1 i E4</t>
  </si>
  <si>
    <t xml:space="preserve">bariery</t>
  </si>
  <si>
    <t xml:space="preserve">D.07.04.01</t>
  </si>
  <si>
    <t xml:space="preserve">
LAWY POD bariery BPS Z BETONU, ZWYKLA</t>
  </si>
  <si>
    <t xml:space="preserve">
BARIERY OCHRONNE BPS-2 L=2m .</t>
  </si>
  <si>
    <t xml:space="preserve">szt</t>
  </si>
  <si>
    <t xml:space="preserve">D.07.05.01</t>
  </si>
  <si>
    <t xml:space="preserve">
BARIERY OCHRONNE STALOWE SP-09/2</t>
  </si>
  <si>
    <t xml:space="preserve">D.07.06.02</t>
  </si>
  <si>
    <t xml:space="preserve">
PORECZE OCHRONNE SZTYW.Z POCHWYT.I PRZEC.Z RUR FI 60MM I FI 38MM ROZS.SLUP.Z RUR FI60MM 1.5M</t>
  </si>
  <si>
    <t xml:space="preserve">elementy ulic</t>
  </si>
  <si>
    <t xml:space="preserve">krawężniki betonowe</t>
  </si>
  <si>
    <t xml:space="preserve">D.08.01.01</t>
  </si>
  <si>
    <t xml:space="preserve">
LAWY POD KRAWEZNIKI Z BETONU, Z OPOREM</t>
  </si>
  <si>
    <t xml:space="preserve">
KRAWEZNIKI BETONOWE WYSTAJACE 15X30CM NA PODSYPCE CEMENT.PIASK.</t>
  </si>
  <si>
    <t xml:space="preserve">krawężniki kamienne</t>
  </si>
  <si>
    <t xml:space="preserve">D.08.01.02</t>
  </si>
  <si>
    <t xml:space="preserve">KRAWEZNIKI KAMIENNE WYSTAJACE 15X30CM NA PODSYPCE CEMENT.PIASK.</t>
  </si>
  <si>
    <t xml:space="preserve">chodniki</t>
  </si>
  <si>
    <t xml:space="preserve">D.08.02.01</t>
  </si>
  <si>
    <t xml:space="preserve">CHODNIKI Z PLYT BETONOWYCH Z PLYT BETON. 30X30X5CM  LUB 35X35X5 NA PODSYP. CEM.PIASK.WYPELN.SPOIN ZAPR.CEMENT.</t>
  </si>
  <si>
    <t xml:space="preserve">CHODNIKI Z PLYT BETONOWYCH Z PLYT BETON. 40X40  CM NA PODSYP. CEM.PIASK.WYPELN.SPOIN ZAPR.CEMENT.</t>
  </si>
  <si>
    <t xml:space="preserve">obrzeza</t>
  </si>
  <si>
    <t xml:space="preserve">D.08.03.01</t>
  </si>
  <si>
    <t xml:space="preserve">
OBRZEZA BETONOWE 30X8CM NA PODSYP. CEM.PIASK.WYPELN.SPOIN ZAPR.CEMENT.</t>
  </si>
  <si>
    <t xml:space="preserve">zieleń</t>
  </si>
  <si>
    <t xml:space="preserve">wycinki</t>
  </si>
  <si>
    <t xml:space="preserve">4510000-8</t>
  </si>
  <si>
    <t xml:space="preserve">D.01.02.01</t>
  </si>
  <si>
    <t xml:space="preserve">
MECHANICZNE KARCZOWANIE KRZAKOW I PODSZYCIA SREDNIEJ GESTOSCI
515/10000</t>
  </si>
  <si>
    <t xml:space="preserve">HA</t>
  </si>
  <si>
    <t xml:space="preserve">OCZYSZCZANIE TERENU Z POZOSTALOSCI PO WYKARCZOWANIU Z DROBNYCH GALEZI,KORZENI,KORY BEZ WRZOSU Z WYWIEZIENIEM</t>
  </si>
  <si>
    <t xml:space="preserve">nasadzenia</t>
  </si>
  <si>
    <t xml:space="preserve">D.09.01.01</t>
  </si>
  <si>
    <t xml:space="preserve">SADZ.DRZEW I KRZEW.LISC.FORM PIENNYCH Głóg dwuszyjkowy Z CALKOWITA ZAPRAWA DOLOW-SREDN.I GLEBOKOSC DOLOW 0.7/0.7M            /SZT/</t>
  </si>
  <si>
    <t xml:space="preserve">
SADZENIE KRZEWOW LISC.FORM NATURAL. wiśnia wonna                                              /SZT/</t>
  </si>
  <si>
    <t xml:space="preserve">
SADZENIE KRZEWOW LISC.FORM NATURAL. Śnieguliczka                                              /SZT/</t>
  </si>
  <si>
    <t xml:space="preserve">
SADZENIE KRZEWOW LISC.FORM NATURAL. tawua                                                     /SZT/</t>
  </si>
  <si>
    <t xml:space="preserve">KNR 0221-0301-01 
SADZENIE KRZEWOW LISC.FORM NATURAL. pięciornik                                               /SZT/</t>
  </si>
  <si>
    <t xml:space="preserve"> 
SADZENIE KRZEWOW LISC.FORM NATURAL. ognik                                                    /SZT/</t>
  </si>
  <si>
    <t xml:space="preserve">
SADZENIE KRZEWOW LISC.FORM NATURAL. berberys                                                 /SZT/</t>
  </si>
  <si>
    <t xml:space="preserve">
SADZENIE KRZEWOW LISC.FORM NATURAL. róża                                                     /SZT/</t>
  </si>
  <si>
    <t xml:space="preserve">
SADZENIE KRZEWOW LISC.FORM NATURAL. tawua japońska                                           /SZT/</t>
  </si>
  <si>
    <t xml:space="preserve">
SADZENIE KRZEWOW LISC.FORM NATURAL. róża pom.                                                /SZT/</t>
  </si>
  <si>
    <t xml:space="preserve">
SADZENIE KRZEWOW iglastych jałowiec.                                                /SZT/</t>
  </si>
  <si>
    <t xml:space="preserve">ROZSCIELENIE ZIEMI kora rozdrobniona gr 8cm pod krzewy i wokół drzew                /M3/</t>
  </si>
  <si>
    <t xml:space="preserve">OCZYSZCZENIE TERENU Z RESZTEK BUDOWLANYCH, GRUZU I SMIECI ZEBRANIE I ZLOZENIE ZANIECZYSZCZEN  W PRYZMY             /M3/</t>
  </si>
  <si>
    <t xml:space="preserve">
WYKONANIE TRAWNIKOW DYWANOWYCH SIEWEM Z NAWOZENIEM-GRUNT KAT. III         /M2/</t>
  </si>
  <si>
    <t xml:space="preserve">
osłony zabezpieczające system korzeniowy drzew z żeliwa szarego układane na podłożu z kruszywa naruralnego</t>
  </si>
  <si>
    <t xml:space="preserve">
w-wa żwiru przy drzewach frakcja 31.5-63 .GRUB.WARS. 15CM</t>
  </si>
  <si>
    <t xml:space="preserve">pielęgnacja zieleni</t>
  </si>
  <si>
    <t xml:space="preserve">D.09.01.02</t>
  </si>
  <si>
    <t xml:space="preserve">
. PIELEGNACJA DRZEW LISCIASTYCH FORM PIENNYCH       /SZT/</t>
  </si>
  <si>
    <t xml:space="preserve">
. PIELEGNACJA KRZEWOW              /SZT/
2080+104+936+441+142+595+227+965+1575+59</t>
  </si>
  <si>
    <t xml:space="preserve">ROZSCIELENIE ZIEMI kora rozdrobniona gr 8cm pod krzewy i wokół drzew                 /M3/</t>
  </si>
  <si>
    <t xml:space="preserve">D.09.01.03</t>
  </si>
  <si>
    <t xml:space="preserve">
PIELEGNACJA TRAWNIKOW PARK. /M2/</t>
  </si>
  <si>
    <t xml:space="preserve">pielęgnacja zieleni w drugim sezonie</t>
  </si>
  <si>
    <t xml:space="preserve">schody</t>
  </si>
  <si>
    <t xml:space="preserve">D.10.02.01</t>
  </si>
  <si>
    <t xml:space="preserve">
WYKONANIE NA SKARPACH NASYPOW STOPNI pod schody</t>
  </si>
  <si>
    <t xml:space="preserve">
WARSTWY PODSYPKOWE PODSYPKA CEM.PIASK. ZAGESZCZ. MECHAN. GRUB.WARS. 5CM  pod schody</t>
  </si>
  <si>
    <t xml:space="preserve">
SCHODY WYKONYWANE z płyt 30x30cm oraz podstopnice z obrzeży .</t>
  </si>
  <si>
    <t xml:space="preserve">m</t>
  </si>
  <si>
    <t xml:space="preserve">
. POLICZKI WYKONANE Z OBRZEZY TRAWNIKOWYCH                 /M/</t>
  </si>
  <si>
    <t xml:space="preserve">
balustrada schodowa .</t>
  </si>
  <si>
    <t xml:space="preserve">organizacja ruchu na czas budowy </t>
  </si>
  <si>
    <t xml:space="preserve">organizacja ruchu na czas budowy -oznakow.pionowe wraz z demontażem</t>
  </si>
  <si>
    <t xml:space="preserve">USTAWIENIE SLUPKA DO ZNAKOW /wraz z demontażem/</t>
  </si>
  <si>
    <t xml:space="preserve">przymocowanie znakow drogowych -znaki odblaskowe[s] ZNAKI TYPU -SREDNI ODBLASK</t>
  </si>
  <si>
    <t xml:space="preserve">oznakowanie pionowe  USTAWIENIE SKRAJNI U-54/U21</t>
  </si>
  <si>
    <t xml:space="preserve">oznakowanie pionowe  USTAWIENIE BARIERY U-51/U20</t>
  </si>
  <si>
    <t xml:space="preserve">wykonanie konstrukcji pod tablice wraz z fundamentem .</t>
  </si>
  <si>
    <t xml:space="preserve">przymocowanie znakow drogowych-tablice  o pow.do 2.5m2</t>
  </si>
  <si>
    <t xml:space="preserve">lampy do oznakowan  2komory WRAZ Z MASZTAMI</t>
  </si>
  <si>
    <t xml:space="preserve">KPL</t>
  </si>
  <si>
    <t xml:space="preserve">lampy do oznakowan 3 komory WRAZ Z MASZTAMI</t>
  </si>
  <si>
    <t xml:space="preserve">slupki do znakow przestawienie</t>
  </si>
  <si>
    <t xml:space="preserve">PRZYMOCOWANIE I ZDEJMOWANIE TABLIC ZNAKOW DROGOWYCH przestawienie oznakowania</t>
  </si>
  <si>
    <t xml:space="preserve">oznakowanie pionowe  przestawienie U20</t>
  </si>
  <si>
    <t xml:space="preserve">oznakowanie pionowe  przestawienie/U21</t>
  </si>
  <si>
    <t xml:space="preserve">oznakowanie pionowe  przestawienie U3</t>
  </si>
  <si>
    <t xml:space="preserve">lampy do oznakowan  przestawienie sygnalizatorów</t>
  </si>
  <si>
    <t xml:space="preserve">OZNAKOWANIE POZIOME JEZDNI FARBA CHLOROKAUCZUKOWA LINIE SEGREGACYJNE I KRAWEDZIOWE  kolor żółty</t>
  </si>
  <si>
    <t xml:space="preserve">Kalkulacja własna - USUNIĘCIE OZNAKOWANIA POZIOMEGO</t>
  </si>
  <si>
    <t xml:space="preserve">nawierzchnie tymczasowe</t>
  </si>
  <si>
    <t xml:space="preserve">D.10.03.01</t>
  </si>
  <si>
    <t xml:space="preserve"> WYKONANIE KORYTA</t>
  </si>
  <si>
    <t xml:space="preserve">WARSTWY ODSACZAJACEJ</t>
  </si>
  <si>
    <t xml:space="preserve">. UKLADANIE PLYT PELNYCH POW. PLYTY DO 3M2/płyty  wykonawcy do odzysku</t>
  </si>
  <si>
    <t xml:space="preserve">ROZBIERANIE PLYT PELNYCH POW. PLYTY DO 3M2</t>
  </si>
  <si>
    <t xml:space="preserve">
odwóz płyt po robiórce nawierzchni .
104*0,15*2,5</t>
  </si>
  <si>
    <t xml:space="preserve"> UTRZYMANIE NAWIERZCHNI Z PLYT ZELBETOWYCH W CIAGU TRWANIA ROBÓT</t>
  </si>
  <si>
    <t xml:space="preserve">Razem: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0"/>
      <charset val="238"/>
    </font>
    <font>
      <sz val="8"/>
      <color rgb="FFFF0000"/>
      <name val="Arial CE"/>
      <family val="0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D91" activeCellId="0" sqref="D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4" min="4" style="0" width="25.41"/>
    <col collapsed="false" customWidth="true" hidden="false" outlineLevel="0" max="5" min="5" style="1" width="9.14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1"/>
    </row>
    <row r="2" customFormat="false" ht="12.75" hidden="false" customHeight="false" outlineLevel="0" collapsed="false">
      <c r="A2" s="3"/>
      <c r="B2" s="4"/>
      <c r="C2" s="4"/>
      <c r="E2" s="3"/>
    </row>
    <row r="3" customFormat="false" ht="12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/>
      <c r="G3" s="5" t="s">
        <v>6</v>
      </c>
      <c r="H3" s="5" t="s">
        <v>7</v>
      </c>
    </row>
    <row r="4" customFormat="false" ht="50.25" hidden="false" customHeight="true" outlineLevel="0" collapsed="false">
      <c r="A4" s="5"/>
      <c r="B4" s="5"/>
      <c r="C4" s="5"/>
      <c r="D4" s="5"/>
      <c r="E4" s="5" t="s">
        <v>8</v>
      </c>
      <c r="F4" s="5" t="s">
        <v>9</v>
      </c>
      <c r="G4" s="5"/>
      <c r="H4" s="5"/>
    </row>
    <row r="5" customFormat="false" ht="12.75" hidden="false" customHeight="fals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  <c r="F6" s="6"/>
      <c r="G6" s="6"/>
      <c r="H6" s="6"/>
    </row>
    <row r="7" customFormat="false" ht="66" hidden="false" customHeight="true" outlineLevel="0" collapsed="false">
      <c r="A7" s="7" t="n">
        <v>1</v>
      </c>
      <c r="B7" s="8"/>
      <c r="C7" s="8"/>
      <c r="D7" s="9" t="s">
        <v>11</v>
      </c>
      <c r="E7" s="7" t="s">
        <v>12</v>
      </c>
      <c r="F7" s="10" t="n">
        <v>1</v>
      </c>
      <c r="G7" s="11"/>
      <c r="H7" s="11"/>
    </row>
    <row r="8" customFormat="false" ht="97.5" hidden="false" customHeight="true" outlineLevel="0" collapsed="false">
      <c r="A8" s="12" t="s">
        <v>13</v>
      </c>
      <c r="B8" s="13"/>
      <c r="C8" s="13"/>
      <c r="D8" s="14" t="s">
        <v>14</v>
      </c>
      <c r="E8" s="15" t="s">
        <v>12</v>
      </c>
      <c r="F8" s="16" t="n">
        <v>1</v>
      </c>
      <c r="G8" s="17"/>
      <c r="H8" s="17"/>
    </row>
    <row r="9" customFormat="false" ht="12.75" hidden="false" customHeight="true" outlineLevel="0" collapsed="false">
      <c r="A9" s="18" t="s">
        <v>15</v>
      </c>
      <c r="B9" s="18"/>
      <c r="C9" s="18"/>
      <c r="D9" s="18"/>
      <c r="E9" s="18"/>
      <c r="F9" s="18"/>
      <c r="G9" s="18"/>
      <c r="H9" s="18"/>
    </row>
    <row r="10" customFormat="false" ht="104.25" hidden="false" customHeight="true" outlineLevel="0" collapsed="false">
      <c r="A10" s="19" t="n">
        <v>2</v>
      </c>
      <c r="B10" s="20" t="s">
        <v>16</v>
      </c>
      <c r="C10" s="20" t="s">
        <v>17</v>
      </c>
      <c r="D10" s="21" t="s">
        <v>18</v>
      </c>
      <c r="E10" s="19" t="s">
        <v>19</v>
      </c>
      <c r="F10" s="22" t="n">
        <v>2.311</v>
      </c>
      <c r="G10" s="11"/>
      <c r="H10" s="11"/>
    </row>
    <row r="11" customFormat="false" ht="12.75" hidden="false" customHeight="true" outlineLevel="0" collapsed="false">
      <c r="A11" s="18" t="s">
        <v>20</v>
      </c>
      <c r="B11" s="18"/>
      <c r="C11" s="18"/>
      <c r="D11" s="18"/>
      <c r="E11" s="18"/>
      <c r="F11" s="18"/>
      <c r="G11" s="18"/>
      <c r="H11" s="18"/>
    </row>
    <row r="12" customFormat="false" ht="103.5" hidden="false" customHeight="true" outlineLevel="0" collapsed="false">
      <c r="A12" s="19" t="n">
        <f aca="false">A10+1</f>
        <v>3</v>
      </c>
      <c r="B12" s="20" t="s">
        <v>16</v>
      </c>
      <c r="C12" s="20" t="s">
        <v>21</v>
      </c>
      <c r="D12" s="23" t="s">
        <v>22</v>
      </c>
      <c r="E12" s="19" t="s">
        <v>23</v>
      </c>
      <c r="F12" s="22" t="n">
        <v>2913.8</v>
      </c>
      <c r="G12" s="11"/>
      <c r="H12" s="11"/>
    </row>
    <row r="13" customFormat="false" ht="12.75" hidden="false" customHeight="true" outlineLevel="0" collapsed="false">
      <c r="A13" s="18" t="s">
        <v>24</v>
      </c>
      <c r="B13" s="18"/>
      <c r="C13" s="18"/>
      <c r="D13" s="18"/>
      <c r="E13" s="18"/>
      <c r="F13" s="18"/>
      <c r="G13" s="18"/>
      <c r="H13" s="18"/>
    </row>
    <row r="14" customFormat="false" ht="57.75" hidden="false" customHeight="true" outlineLevel="0" collapsed="false">
      <c r="A14" s="19" t="n">
        <f aca="false">A12+1</f>
        <v>4</v>
      </c>
      <c r="B14" s="20" t="s">
        <v>25</v>
      </c>
      <c r="C14" s="20" t="s">
        <v>26</v>
      </c>
      <c r="D14" s="21" t="s">
        <v>27</v>
      </c>
      <c r="E14" s="19" t="s">
        <v>28</v>
      </c>
      <c r="F14" s="24" t="n">
        <v>1047</v>
      </c>
      <c r="G14" s="11"/>
      <c r="H14" s="11"/>
    </row>
    <row r="15" customFormat="false" ht="67.5" hidden="false" customHeight="true" outlineLevel="0" collapsed="false">
      <c r="A15" s="19" t="n">
        <f aca="false">A14+1</f>
        <v>5</v>
      </c>
      <c r="B15" s="20" t="s">
        <v>25</v>
      </c>
      <c r="C15" s="20" t="s">
        <v>26</v>
      </c>
      <c r="D15" s="21" t="s">
        <v>29</v>
      </c>
      <c r="E15" s="19" t="s">
        <v>28</v>
      </c>
      <c r="F15" s="24" t="n">
        <v>40</v>
      </c>
      <c r="G15" s="11"/>
      <c r="H15" s="11"/>
    </row>
    <row r="16" customFormat="false" ht="36.75" hidden="false" customHeight="true" outlineLevel="0" collapsed="false">
      <c r="A16" s="19" t="n">
        <v>6</v>
      </c>
      <c r="B16" s="20" t="s">
        <v>25</v>
      </c>
      <c r="C16" s="20" t="s">
        <v>26</v>
      </c>
      <c r="D16" s="21" t="s">
        <v>30</v>
      </c>
      <c r="E16" s="19" t="s">
        <v>23</v>
      </c>
      <c r="F16" s="24" t="n">
        <v>641</v>
      </c>
      <c r="G16" s="11"/>
      <c r="H16" s="11"/>
    </row>
    <row r="17" customFormat="false" ht="69.75" hidden="false" customHeight="true" outlineLevel="0" collapsed="false">
      <c r="A17" s="19" t="n">
        <f aca="false">A16+1</f>
        <v>7</v>
      </c>
      <c r="B17" s="20" t="s">
        <v>25</v>
      </c>
      <c r="C17" s="20" t="s">
        <v>26</v>
      </c>
      <c r="D17" s="21" t="s">
        <v>31</v>
      </c>
      <c r="E17" s="19" t="s">
        <v>23</v>
      </c>
      <c r="F17" s="24" t="n">
        <v>1014</v>
      </c>
      <c r="G17" s="11"/>
      <c r="H17" s="11"/>
    </row>
    <row r="18" customFormat="false" ht="49.5" hidden="false" customHeight="true" outlineLevel="0" collapsed="false">
      <c r="A18" s="19" t="n">
        <f aca="false">A17+1</f>
        <v>8</v>
      </c>
      <c r="B18" s="20" t="s">
        <v>25</v>
      </c>
      <c r="C18" s="20" t="s">
        <v>26</v>
      </c>
      <c r="D18" s="21" t="s">
        <v>32</v>
      </c>
      <c r="E18" s="19" t="s">
        <v>23</v>
      </c>
      <c r="F18" s="24" t="n">
        <v>1163</v>
      </c>
      <c r="G18" s="11"/>
      <c r="H18" s="11"/>
    </row>
    <row r="19" customFormat="false" ht="45" hidden="false" customHeight="true" outlineLevel="0" collapsed="false">
      <c r="A19" s="19" t="n">
        <f aca="false">A18+1</f>
        <v>9</v>
      </c>
      <c r="B19" s="20" t="s">
        <v>25</v>
      </c>
      <c r="C19" s="20" t="s">
        <v>26</v>
      </c>
      <c r="D19" s="21" t="s">
        <v>33</v>
      </c>
      <c r="E19" s="19" t="s">
        <v>23</v>
      </c>
      <c r="F19" s="24" t="n">
        <v>910</v>
      </c>
      <c r="G19" s="11"/>
      <c r="H19" s="11"/>
    </row>
    <row r="20" customFormat="false" ht="44.25" hidden="false" customHeight="true" outlineLevel="0" collapsed="false">
      <c r="A20" s="19" t="n">
        <f aca="false">A19+1</f>
        <v>10</v>
      </c>
      <c r="B20" s="20" t="s">
        <v>25</v>
      </c>
      <c r="C20" s="20" t="s">
        <v>26</v>
      </c>
      <c r="D20" s="21" t="s">
        <v>34</v>
      </c>
      <c r="E20" s="19" t="s">
        <v>23</v>
      </c>
      <c r="F20" s="24" t="n">
        <v>669</v>
      </c>
      <c r="G20" s="11"/>
      <c r="H20" s="11"/>
    </row>
    <row r="21" customFormat="false" ht="44.25" hidden="false" customHeight="true" outlineLevel="0" collapsed="false">
      <c r="A21" s="19" t="n">
        <f aca="false">A20+1</f>
        <v>11</v>
      </c>
      <c r="B21" s="20" t="s">
        <v>25</v>
      </c>
      <c r="C21" s="20" t="s">
        <v>26</v>
      </c>
      <c r="D21" s="21" t="s">
        <v>35</v>
      </c>
      <c r="E21" s="19" t="s">
        <v>23</v>
      </c>
      <c r="F21" s="24" t="n">
        <v>1173</v>
      </c>
      <c r="G21" s="11"/>
      <c r="H21" s="11"/>
    </row>
    <row r="22" customFormat="false" ht="45" hidden="false" customHeight="true" outlineLevel="0" collapsed="false">
      <c r="A22" s="19" t="n">
        <f aca="false">A21+1</f>
        <v>12</v>
      </c>
      <c r="B22" s="20" t="s">
        <v>25</v>
      </c>
      <c r="C22" s="20" t="s">
        <v>26</v>
      </c>
      <c r="D22" s="21" t="s">
        <v>36</v>
      </c>
      <c r="E22" s="19" t="s">
        <v>23</v>
      </c>
      <c r="F22" s="24" t="n">
        <v>1110</v>
      </c>
      <c r="G22" s="11"/>
      <c r="H22" s="11"/>
    </row>
    <row r="23" customFormat="false" ht="51.75" hidden="false" customHeight="true" outlineLevel="0" collapsed="false">
      <c r="A23" s="19" t="n">
        <f aca="false">A22+1</f>
        <v>13</v>
      </c>
      <c r="B23" s="20" t="s">
        <v>25</v>
      </c>
      <c r="C23" s="20" t="s">
        <v>26</v>
      </c>
      <c r="D23" s="21" t="s">
        <v>37</v>
      </c>
      <c r="E23" s="19" t="s">
        <v>23</v>
      </c>
      <c r="F23" s="24" t="n">
        <v>1047</v>
      </c>
      <c r="G23" s="11"/>
      <c r="H23" s="11"/>
    </row>
    <row r="24" customFormat="false" ht="48.75" hidden="false" customHeight="true" outlineLevel="0" collapsed="false">
      <c r="A24" s="19" t="n">
        <f aca="false">A23+1</f>
        <v>14</v>
      </c>
      <c r="B24" s="20" t="s">
        <v>25</v>
      </c>
      <c r="C24" s="20" t="s">
        <v>26</v>
      </c>
      <c r="D24" s="21" t="s">
        <v>38</v>
      </c>
      <c r="E24" s="19" t="s">
        <v>23</v>
      </c>
      <c r="F24" s="24" t="n">
        <v>1047</v>
      </c>
      <c r="G24" s="11"/>
      <c r="H24" s="11"/>
    </row>
    <row r="25" customFormat="false" ht="66" hidden="false" customHeight="true" outlineLevel="0" collapsed="false">
      <c r="A25" s="19" t="n">
        <f aca="false">A24+1</f>
        <v>15</v>
      </c>
      <c r="B25" s="20" t="s">
        <v>25</v>
      </c>
      <c r="C25" s="20" t="s">
        <v>26</v>
      </c>
      <c r="D25" s="21" t="s">
        <v>39</v>
      </c>
      <c r="E25" s="19" t="s">
        <v>40</v>
      </c>
      <c r="F25" s="24" t="n">
        <v>1214</v>
      </c>
      <c r="G25" s="11"/>
      <c r="H25" s="11"/>
    </row>
    <row r="26" customFormat="false" ht="59.25" hidden="false" customHeight="true" outlineLevel="0" collapsed="false">
      <c r="A26" s="19" t="n">
        <f aca="false">A25+1</f>
        <v>16</v>
      </c>
      <c r="B26" s="20" t="s">
        <v>25</v>
      </c>
      <c r="C26" s="20" t="s">
        <v>26</v>
      </c>
      <c r="D26" s="21" t="s">
        <v>41</v>
      </c>
      <c r="E26" s="19" t="s">
        <v>40</v>
      </c>
      <c r="F26" s="24" t="n">
        <v>592</v>
      </c>
      <c r="G26" s="11"/>
      <c r="H26" s="11"/>
    </row>
    <row r="27" customFormat="false" ht="47.25" hidden="false" customHeight="true" outlineLevel="0" collapsed="false">
      <c r="A27" s="19" t="n">
        <f aca="false">A26+1</f>
        <v>17</v>
      </c>
      <c r="B27" s="20" t="s">
        <v>25</v>
      </c>
      <c r="C27" s="20" t="s">
        <v>26</v>
      </c>
      <c r="D27" s="21" t="s">
        <v>42</v>
      </c>
      <c r="E27" s="19" t="s">
        <v>43</v>
      </c>
      <c r="F27" s="24" t="n">
        <v>144.48</v>
      </c>
      <c r="G27" s="11"/>
      <c r="H27" s="11"/>
    </row>
    <row r="28" customFormat="false" ht="49.5" hidden="false" customHeight="true" outlineLevel="0" collapsed="false">
      <c r="A28" s="19" t="n">
        <f aca="false">A27+1</f>
        <v>18</v>
      </c>
      <c r="B28" s="20" t="s">
        <v>25</v>
      </c>
      <c r="C28" s="20" t="s">
        <v>26</v>
      </c>
      <c r="D28" s="21" t="s">
        <v>44</v>
      </c>
      <c r="E28" s="19" t="s">
        <v>40</v>
      </c>
      <c r="F28" s="24" t="n">
        <v>989</v>
      </c>
      <c r="G28" s="11"/>
      <c r="H28" s="11"/>
    </row>
    <row r="29" customFormat="false" ht="63" hidden="false" customHeight="true" outlineLevel="0" collapsed="false">
      <c r="A29" s="19" t="n">
        <f aca="false">A28+1</f>
        <v>19</v>
      </c>
      <c r="B29" s="20" t="s">
        <v>25</v>
      </c>
      <c r="C29" s="20" t="s">
        <v>26</v>
      </c>
      <c r="D29" s="21" t="s">
        <v>45</v>
      </c>
      <c r="E29" s="19" t="s">
        <v>23</v>
      </c>
      <c r="F29" s="24" t="n">
        <v>2413</v>
      </c>
      <c r="G29" s="11"/>
      <c r="H29" s="11"/>
    </row>
    <row r="30" customFormat="false" ht="68.25" hidden="false" customHeight="true" outlineLevel="0" collapsed="false">
      <c r="A30" s="19" t="n">
        <f aca="false">A29+1</f>
        <v>20</v>
      </c>
      <c r="B30" s="20" t="s">
        <v>25</v>
      </c>
      <c r="C30" s="20" t="s">
        <v>26</v>
      </c>
      <c r="D30" s="21" t="s">
        <v>46</v>
      </c>
      <c r="E30" s="19" t="s">
        <v>23</v>
      </c>
      <c r="F30" s="24" t="n">
        <v>31</v>
      </c>
      <c r="G30" s="11"/>
      <c r="H30" s="11"/>
    </row>
    <row r="31" customFormat="false" ht="60.75" hidden="false" customHeight="true" outlineLevel="0" collapsed="false">
      <c r="A31" s="19" t="n">
        <f aca="false">A30+1</f>
        <v>21</v>
      </c>
      <c r="B31" s="20" t="s">
        <v>25</v>
      </c>
      <c r="C31" s="20" t="s">
        <v>26</v>
      </c>
      <c r="D31" s="21" t="s">
        <v>47</v>
      </c>
      <c r="E31" s="19" t="s">
        <v>23</v>
      </c>
      <c r="F31" s="24" t="n">
        <v>438</v>
      </c>
      <c r="G31" s="11"/>
      <c r="H31" s="11"/>
    </row>
    <row r="32" customFormat="false" ht="45.75" hidden="false" customHeight="true" outlineLevel="0" collapsed="false">
      <c r="A32" s="19" t="n">
        <f aca="false">A31+1</f>
        <v>22</v>
      </c>
      <c r="B32" s="20" t="s">
        <v>25</v>
      </c>
      <c r="C32" s="20" t="s">
        <v>26</v>
      </c>
      <c r="D32" s="21" t="s">
        <v>48</v>
      </c>
      <c r="E32" s="19" t="s">
        <v>23</v>
      </c>
      <c r="F32" s="24" t="n">
        <v>85</v>
      </c>
      <c r="G32" s="11"/>
      <c r="H32" s="11"/>
    </row>
    <row r="33" customFormat="false" ht="38.25" hidden="false" customHeight="true" outlineLevel="0" collapsed="false">
      <c r="A33" s="19" t="n">
        <f aca="false">A32+1</f>
        <v>23</v>
      </c>
      <c r="B33" s="20" t="s">
        <v>25</v>
      </c>
      <c r="C33" s="20" t="s">
        <v>26</v>
      </c>
      <c r="D33" s="21" t="s">
        <v>49</v>
      </c>
      <c r="E33" s="19" t="s">
        <v>40</v>
      </c>
      <c r="F33" s="24" t="n">
        <v>34</v>
      </c>
      <c r="G33" s="11"/>
      <c r="H33" s="11"/>
    </row>
    <row r="34" customFormat="false" ht="49.5" hidden="false" customHeight="true" outlineLevel="0" collapsed="false">
      <c r="A34" s="19" t="n">
        <f aca="false">A33+1</f>
        <v>24</v>
      </c>
      <c r="B34" s="20" t="s">
        <v>25</v>
      </c>
      <c r="C34" s="20" t="s">
        <v>26</v>
      </c>
      <c r="D34" s="21" t="s">
        <v>50</v>
      </c>
      <c r="E34" s="19" t="s">
        <v>40</v>
      </c>
      <c r="F34" s="24" t="n">
        <v>107</v>
      </c>
      <c r="G34" s="11"/>
      <c r="H34" s="11"/>
    </row>
    <row r="35" customFormat="false" ht="93" hidden="false" customHeight="true" outlineLevel="0" collapsed="false">
      <c r="A35" s="19" t="n">
        <f aca="false">A34+1</f>
        <v>25</v>
      </c>
      <c r="B35" s="20" t="s">
        <v>25</v>
      </c>
      <c r="C35" s="20" t="s">
        <v>26</v>
      </c>
      <c r="D35" s="21" t="s">
        <v>51</v>
      </c>
      <c r="E35" s="19" t="s">
        <v>52</v>
      </c>
      <c r="F35" s="24" t="n">
        <v>37.1</v>
      </c>
      <c r="G35" s="11"/>
      <c r="H35" s="11"/>
    </row>
    <row r="36" customFormat="false" ht="84" hidden="false" customHeight="true" outlineLevel="0" collapsed="false">
      <c r="A36" s="19" t="n">
        <f aca="false">A35+1</f>
        <v>26</v>
      </c>
      <c r="B36" s="20" t="s">
        <v>25</v>
      </c>
      <c r="C36" s="20" t="s">
        <v>26</v>
      </c>
      <c r="D36" s="21" t="s">
        <v>53</v>
      </c>
      <c r="E36" s="19" t="s">
        <v>23</v>
      </c>
      <c r="F36" s="24" t="n">
        <v>30</v>
      </c>
      <c r="G36" s="11"/>
      <c r="H36" s="11"/>
    </row>
    <row r="37" customFormat="false" ht="84" hidden="false" customHeight="true" outlineLevel="0" collapsed="false">
      <c r="A37" s="19" t="n">
        <f aca="false">A36+1</f>
        <v>27</v>
      </c>
      <c r="B37" s="20" t="s">
        <v>25</v>
      </c>
      <c r="C37" s="20" t="s">
        <v>26</v>
      </c>
      <c r="D37" s="21" t="s">
        <v>54</v>
      </c>
      <c r="E37" s="19" t="s">
        <v>23</v>
      </c>
      <c r="F37" s="24" t="n">
        <v>20</v>
      </c>
      <c r="G37" s="11"/>
      <c r="H37" s="11"/>
    </row>
    <row r="38" customFormat="false" ht="84.75" hidden="false" customHeight="true" outlineLevel="0" collapsed="false">
      <c r="A38" s="25" t="s">
        <v>55</v>
      </c>
      <c r="B38" s="26" t="s">
        <v>25</v>
      </c>
      <c r="C38" s="26" t="s">
        <v>26</v>
      </c>
      <c r="D38" s="27" t="s">
        <v>56</v>
      </c>
      <c r="E38" s="28" t="s">
        <v>57</v>
      </c>
      <c r="F38" s="29" t="n">
        <v>117.35</v>
      </c>
      <c r="G38" s="11"/>
      <c r="H38" s="11"/>
    </row>
    <row r="39" customFormat="false" ht="15" hidden="false" customHeight="true" outlineLevel="0" collapsed="false">
      <c r="A39" s="6"/>
      <c r="B39" s="6"/>
      <c r="C39" s="6"/>
      <c r="D39" s="6"/>
      <c r="E39" s="6"/>
      <c r="F39" s="6"/>
      <c r="G39" s="6"/>
      <c r="H39" s="6"/>
    </row>
    <row r="40" customFormat="false" ht="12.75" hidden="false" customHeight="true" outlineLevel="0" collapsed="false">
      <c r="A40" s="18" t="s">
        <v>58</v>
      </c>
      <c r="B40" s="18"/>
      <c r="C40" s="18"/>
      <c r="D40" s="18"/>
      <c r="E40" s="18"/>
      <c r="F40" s="18"/>
      <c r="G40" s="18"/>
      <c r="H40" s="18"/>
    </row>
    <row r="41" customFormat="false" ht="97.5" hidden="false" customHeight="true" outlineLevel="0" collapsed="false">
      <c r="A41" s="19" t="n">
        <f aca="false">A37+1</f>
        <v>28</v>
      </c>
      <c r="B41" s="20" t="s">
        <v>59</v>
      </c>
      <c r="C41" s="20" t="s">
        <v>60</v>
      </c>
      <c r="D41" s="21" t="s">
        <v>61</v>
      </c>
      <c r="E41" s="19" t="s">
        <v>43</v>
      </c>
      <c r="F41" s="24" t="n">
        <v>4996</v>
      </c>
      <c r="G41" s="30"/>
      <c r="H41" s="30"/>
    </row>
    <row r="42" customFormat="false" ht="43.5" hidden="false" customHeight="true" outlineLevel="0" collapsed="false">
      <c r="A42" s="19" t="n">
        <f aca="false">A41+1</f>
        <v>29</v>
      </c>
      <c r="B42" s="20" t="s">
        <v>59</v>
      </c>
      <c r="C42" s="20" t="s">
        <v>60</v>
      </c>
      <c r="D42" s="21" t="s">
        <v>62</v>
      </c>
      <c r="E42" s="19" t="s">
        <v>43</v>
      </c>
      <c r="F42" s="24" t="n">
        <v>3683</v>
      </c>
      <c r="G42" s="30"/>
      <c r="H42" s="30"/>
    </row>
    <row r="43" customFormat="false" ht="48" hidden="false" customHeight="true" outlineLevel="0" collapsed="false">
      <c r="A43" s="19" t="n">
        <f aca="false">A42+1</f>
        <v>30</v>
      </c>
      <c r="B43" s="20" t="s">
        <v>59</v>
      </c>
      <c r="C43" s="20" t="s">
        <v>60</v>
      </c>
      <c r="D43" s="21" t="s">
        <v>63</v>
      </c>
      <c r="E43" s="19" t="s">
        <v>43</v>
      </c>
      <c r="F43" s="24" t="n">
        <v>2455</v>
      </c>
      <c r="G43" s="30"/>
      <c r="H43" s="30"/>
    </row>
    <row r="44" customFormat="false" ht="12.75" hidden="false" customHeight="true" outlineLevel="0" collapsed="false">
      <c r="A44" s="18" t="s">
        <v>64</v>
      </c>
      <c r="B44" s="18"/>
      <c r="C44" s="18"/>
      <c r="D44" s="18"/>
      <c r="E44" s="18"/>
      <c r="F44" s="18"/>
      <c r="G44" s="18"/>
      <c r="H44" s="18"/>
    </row>
    <row r="45" customFormat="false" ht="93" hidden="false" customHeight="true" outlineLevel="0" collapsed="false">
      <c r="A45" s="19" t="n">
        <f aca="false">A43+1</f>
        <v>31</v>
      </c>
      <c r="B45" s="20" t="s">
        <v>59</v>
      </c>
      <c r="C45" s="20" t="s">
        <v>65</v>
      </c>
      <c r="D45" s="21" t="s">
        <v>66</v>
      </c>
      <c r="E45" s="19" t="s">
        <v>43</v>
      </c>
      <c r="F45" s="22" t="n">
        <v>4022</v>
      </c>
      <c r="G45" s="11"/>
      <c r="H45" s="11"/>
    </row>
    <row r="46" customFormat="false" ht="12.75" hidden="false" customHeight="true" outlineLevel="0" collapsed="false">
      <c r="A46" s="18" t="s">
        <v>67</v>
      </c>
      <c r="B46" s="18"/>
      <c r="C46" s="18"/>
      <c r="D46" s="18"/>
      <c r="E46" s="18"/>
      <c r="F46" s="18"/>
      <c r="G46" s="18"/>
      <c r="H46" s="18"/>
    </row>
    <row r="47" customFormat="false" ht="51" hidden="false" customHeight="true" outlineLevel="0" collapsed="false">
      <c r="A47" s="19" t="n">
        <f aca="false">A45+1</f>
        <v>32</v>
      </c>
      <c r="B47" s="20" t="s">
        <v>59</v>
      </c>
      <c r="C47" s="20" t="s">
        <v>68</v>
      </c>
      <c r="D47" s="21" t="s">
        <v>69</v>
      </c>
      <c r="E47" s="19" t="s">
        <v>28</v>
      </c>
      <c r="F47" s="24" t="n">
        <v>7249</v>
      </c>
      <c r="G47" s="30"/>
      <c r="H47" s="30"/>
    </row>
    <row r="48" customFormat="false" ht="51" hidden="false" customHeight="true" outlineLevel="0" collapsed="false">
      <c r="A48" s="19" t="n">
        <f aca="false">A47+1</f>
        <v>33</v>
      </c>
      <c r="B48" s="20" t="s">
        <v>59</v>
      </c>
      <c r="C48" s="20" t="s">
        <v>68</v>
      </c>
      <c r="D48" s="21" t="s">
        <v>70</v>
      </c>
      <c r="E48" s="19" t="s">
        <v>28</v>
      </c>
      <c r="F48" s="24" t="n">
        <v>7249</v>
      </c>
      <c r="G48" s="30"/>
      <c r="H48" s="30"/>
    </row>
    <row r="49" customFormat="false" ht="58.5" hidden="false" customHeight="true" outlineLevel="0" collapsed="false">
      <c r="A49" s="19" t="n">
        <f aca="false">A48+1</f>
        <v>34</v>
      </c>
      <c r="B49" s="20" t="s">
        <v>59</v>
      </c>
      <c r="C49" s="20" t="s">
        <v>68</v>
      </c>
      <c r="D49" s="21" t="s">
        <v>71</v>
      </c>
      <c r="E49" s="19" t="s">
        <v>23</v>
      </c>
      <c r="F49" s="24" t="n">
        <v>7115</v>
      </c>
      <c r="G49" s="30"/>
      <c r="H49" s="30"/>
    </row>
    <row r="50" customFormat="false" ht="74.25" hidden="false" customHeight="true" outlineLevel="0" collapsed="false">
      <c r="A50" s="19" t="n">
        <f aca="false">A49+1</f>
        <v>35</v>
      </c>
      <c r="B50" s="20" t="s">
        <v>59</v>
      </c>
      <c r="C50" s="20" t="s">
        <v>68</v>
      </c>
      <c r="D50" s="21" t="s">
        <v>72</v>
      </c>
      <c r="E50" s="19" t="s">
        <v>23</v>
      </c>
      <c r="F50" s="24" t="n">
        <v>2619</v>
      </c>
      <c r="G50" s="30"/>
      <c r="H50" s="30"/>
    </row>
    <row r="51" customFormat="false" ht="76.5" hidden="false" customHeight="true" outlineLevel="0" collapsed="false">
      <c r="A51" s="19" t="n">
        <f aca="false">A50+1</f>
        <v>36</v>
      </c>
      <c r="B51" s="20" t="s">
        <v>59</v>
      </c>
      <c r="C51" s="20" t="s">
        <v>68</v>
      </c>
      <c r="D51" s="21" t="s">
        <v>73</v>
      </c>
      <c r="E51" s="19" t="s">
        <v>23</v>
      </c>
      <c r="F51" s="24" t="n">
        <v>3802</v>
      </c>
      <c r="G51" s="30"/>
      <c r="H51" s="30"/>
    </row>
    <row r="52" customFormat="false" ht="44.25" hidden="false" customHeight="true" outlineLevel="0" collapsed="false">
      <c r="A52" s="19" t="n">
        <f aca="false">A51+1</f>
        <v>37</v>
      </c>
      <c r="B52" s="20" t="s">
        <v>59</v>
      </c>
      <c r="C52" s="20" t="s">
        <v>68</v>
      </c>
      <c r="D52" s="21" t="s">
        <v>74</v>
      </c>
      <c r="E52" s="19" t="s">
        <v>23</v>
      </c>
      <c r="F52" s="24" t="n">
        <v>5085</v>
      </c>
      <c r="G52" s="30"/>
      <c r="H52" s="30"/>
    </row>
    <row r="53" customFormat="false" ht="44.25" hidden="false" customHeight="true" outlineLevel="0" collapsed="false">
      <c r="A53" s="19" t="n">
        <f aca="false">A52+1</f>
        <v>38</v>
      </c>
      <c r="B53" s="20" t="s">
        <v>59</v>
      </c>
      <c r="C53" s="20" t="s">
        <v>68</v>
      </c>
      <c r="D53" s="21" t="s">
        <v>75</v>
      </c>
      <c r="E53" s="19" t="s">
        <v>23</v>
      </c>
      <c r="F53" s="24" t="n">
        <v>131</v>
      </c>
      <c r="G53" s="30"/>
      <c r="H53" s="30"/>
    </row>
    <row r="54" customFormat="false" ht="12.75" hidden="false" customHeight="true" outlineLevel="0" collapsed="false">
      <c r="A54" s="31" t="s">
        <v>76</v>
      </c>
      <c r="B54" s="31"/>
      <c r="C54" s="31"/>
      <c r="D54" s="31"/>
      <c r="E54" s="31"/>
      <c r="F54" s="31"/>
      <c r="G54" s="31"/>
      <c r="H54" s="31"/>
    </row>
    <row r="55" customFormat="false" ht="65.25" hidden="false" customHeight="true" outlineLevel="0" collapsed="false">
      <c r="A55" s="19" t="n">
        <f aca="false">A53+1</f>
        <v>39</v>
      </c>
      <c r="B55" s="20" t="n">
        <v>45233252</v>
      </c>
      <c r="C55" s="20" t="s">
        <v>77</v>
      </c>
      <c r="D55" s="21" t="s">
        <v>78</v>
      </c>
      <c r="E55" s="19" t="s">
        <v>23</v>
      </c>
      <c r="F55" s="24" t="n">
        <v>14859</v>
      </c>
      <c r="G55" s="30"/>
      <c r="H55" s="30"/>
    </row>
    <row r="56" customFormat="false" ht="12.75" hidden="false" customHeight="true" outlineLevel="0" collapsed="false">
      <c r="A56" s="18" t="s">
        <v>79</v>
      </c>
      <c r="B56" s="18"/>
      <c r="C56" s="18"/>
      <c r="D56" s="18"/>
      <c r="E56" s="18"/>
      <c r="F56" s="18"/>
      <c r="G56" s="18"/>
      <c r="H56" s="18"/>
    </row>
    <row r="57" customFormat="false" ht="48" hidden="false" customHeight="true" outlineLevel="0" collapsed="false">
      <c r="A57" s="19" t="n">
        <f aca="false">A55+1</f>
        <v>40</v>
      </c>
      <c r="B57" s="20" t="n">
        <v>45233252</v>
      </c>
      <c r="C57" s="20" t="s">
        <v>80</v>
      </c>
      <c r="D57" s="21" t="s">
        <v>81</v>
      </c>
      <c r="E57" s="19" t="s">
        <v>23</v>
      </c>
      <c r="F57" s="24" t="n">
        <v>396</v>
      </c>
      <c r="G57" s="30"/>
      <c r="H57" s="30"/>
    </row>
    <row r="58" customFormat="false" ht="43.5" hidden="false" customHeight="true" outlineLevel="0" collapsed="false">
      <c r="A58" s="19" t="n">
        <f aca="false">A57+1</f>
        <v>41</v>
      </c>
      <c r="B58" s="20" t="n">
        <v>45233252</v>
      </c>
      <c r="C58" s="20" t="s">
        <v>80</v>
      </c>
      <c r="D58" s="21" t="s">
        <v>82</v>
      </c>
      <c r="E58" s="19" t="s">
        <v>23</v>
      </c>
      <c r="F58" s="24" t="n">
        <v>6737</v>
      </c>
      <c r="G58" s="30"/>
      <c r="H58" s="30"/>
    </row>
    <row r="59" customFormat="false" ht="48" hidden="false" customHeight="true" outlineLevel="0" collapsed="false">
      <c r="A59" s="19" t="n">
        <f aca="false">A58+1</f>
        <v>42</v>
      </c>
      <c r="B59" s="20" t="n">
        <v>45233252</v>
      </c>
      <c r="C59" s="20" t="s">
        <v>80</v>
      </c>
      <c r="D59" s="21" t="s">
        <v>83</v>
      </c>
      <c r="E59" s="19" t="s">
        <v>23</v>
      </c>
      <c r="F59" s="24" t="n">
        <v>7726</v>
      </c>
      <c r="G59" s="30"/>
      <c r="H59" s="30"/>
    </row>
    <row r="60" customFormat="false" ht="52.5" hidden="false" customHeight="true" outlineLevel="0" collapsed="false">
      <c r="A60" s="19" t="n">
        <f aca="false">A59+1</f>
        <v>43</v>
      </c>
      <c r="B60" s="20" t="n">
        <v>45233252</v>
      </c>
      <c r="C60" s="20" t="s">
        <v>80</v>
      </c>
      <c r="D60" s="21" t="s">
        <v>84</v>
      </c>
      <c r="E60" s="19" t="s">
        <v>23</v>
      </c>
      <c r="F60" s="24" t="n">
        <v>5698</v>
      </c>
      <c r="G60" s="30"/>
      <c r="H60" s="30"/>
    </row>
    <row r="61" customFormat="false" ht="12.75" hidden="false" customHeight="true" outlineLevel="0" collapsed="false">
      <c r="A61" s="18" t="s">
        <v>85</v>
      </c>
      <c r="B61" s="18"/>
      <c r="C61" s="18"/>
      <c r="D61" s="18"/>
      <c r="E61" s="18"/>
      <c r="F61" s="18"/>
      <c r="G61" s="18"/>
      <c r="H61" s="18"/>
    </row>
    <row r="62" customFormat="false" ht="56.25" hidden="false" customHeight="true" outlineLevel="0" collapsed="false">
      <c r="A62" s="19" t="n">
        <f aca="false">A60+1</f>
        <v>44</v>
      </c>
      <c r="B62" s="20" t="n">
        <v>45233252</v>
      </c>
      <c r="C62" s="20" t="s">
        <v>86</v>
      </c>
      <c r="D62" s="21" t="s">
        <v>87</v>
      </c>
      <c r="E62" s="19" t="s">
        <v>23</v>
      </c>
      <c r="F62" s="24" t="n">
        <v>6737</v>
      </c>
      <c r="G62" s="30"/>
      <c r="H62" s="30"/>
    </row>
    <row r="63" customFormat="false" ht="53.25" hidden="false" customHeight="true" outlineLevel="0" collapsed="false">
      <c r="A63" s="19" t="n">
        <f aca="false">A62+1</f>
        <v>45</v>
      </c>
      <c r="B63" s="20" t="n">
        <v>45233252</v>
      </c>
      <c r="C63" s="20" t="s">
        <v>86</v>
      </c>
      <c r="D63" s="21" t="s">
        <v>88</v>
      </c>
      <c r="E63" s="19" t="s">
        <v>23</v>
      </c>
      <c r="F63" s="24" t="n">
        <v>7726</v>
      </c>
      <c r="G63" s="30"/>
      <c r="H63" s="30"/>
    </row>
    <row r="64" customFormat="false" ht="56.25" hidden="false" customHeight="true" outlineLevel="0" collapsed="false">
      <c r="A64" s="19" t="n">
        <f aca="false">A63+1</f>
        <v>46</v>
      </c>
      <c r="B64" s="20" t="n">
        <v>45233252</v>
      </c>
      <c r="C64" s="20" t="s">
        <v>86</v>
      </c>
      <c r="D64" s="21" t="s">
        <v>89</v>
      </c>
      <c r="E64" s="19" t="s">
        <v>23</v>
      </c>
      <c r="F64" s="24" t="n">
        <v>7726</v>
      </c>
      <c r="G64" s="30"/>
      <c r="H64" s="30"/>
    </row>
    <row r="65" customFormat="false" ht="12.75" hidden="false" customHeight="true" outlineLevel="0" collapsed="false">
      <c r="A65" s="18" t="s">
        <v>90</v>
      </c>
      <c r="B65" s="18"/>
      <c r="C65" s="18"/>
      <c r="D65" s="18"/>
      <c r="E65" s="18"/>
      <c r="F65" s="18"/>
      <c r="G65" s="18"/>
      <c r="H65" s="18"/>
    </row>
    <row r="66" customFormat="false" ht="65.25" hidden="false" customHeight="true" outlineLevel="0" collapsed="false">
      <c r="A66" s="19" t="n">
        <f aca="false">A64+1</f>
        <v>47</v>
      </c>
      <c r="B66" s="20" t="n">
        <v>45233252</v>
      </c>
      <c r="C66" s="20" t="s">
        <v>91</v>
      </c>
      <c r="D66" s="21" t="s">
        <v>92</v>
      </c>
      <c r="E66" s="19" t="s">
        <v>23</v>
      </c>
      <c r="F66" s="24" t="n">
        <v>240</v>
      </c>
      <c r="G66" s="30"/>
      <c r="H66" s="30"/>
    </row>
    <row r="67" customFormat="false" ht="69" hidden="false" customHeight="true" outlineLevel="0" collapsed="false">
      <c r="A67" s="19" t="n">
        <f aca="false">A66+1</f>
        <v>48</v>
      </c>
      <c r="B67" s="20" t="n">
        <v>45233252</v>
      </c>
      <c r="C67" s="20" t="s">
        <v>91</v>
      </c>
      <c r="D67" s="21" t="s">
        <v>93</v>
      </c>
      <c r="E67" s="19" t="s">
        <v>23</v>
      </c>
      <c r="F67" s="24" t="n">
        <v>156</v>
      </c>
      <c r="G67" s="30"/>
      <c r="H67" s="30"/>
    </row>
    <row r="68" customFormat="false" ht="12.75" hidden="false" customHeight="true" outlineLevel="0" collapsed="false">
      <c r="A68" s="18" t="s">
        <v>94</v>
      </c>
      <c r="B68" s="18"/>
      <c r="C68" s="18"/>
      <c r="D68" s="18"/>
      <c r="E68" s="18"/>
      <c r="F68" s="18"/>
      <c r="G68" s="18"/>
      <c r="H68" s="18"/>
    </row>
    <row r="69" customFormat="false" ht="72.75" hidden="false" customHeight="true" outlineLevel="0" collapsed="false">
      <c r="A69" s="19" t="n">
        <f aca="false">A67+1</f>
        <v>49</v>
      </c>
      <c r="B69" s="20" t="n">
        <v>45233252</v>
      </c>
      <c r="C69" s="20" t="s">
        <v>95</v>
      </c>
      <c r="D69" s="21" t="s">
        <v>96</v>
      </c>
      <c r="E69" s="19" t="s">
        <v>23</v>
      </c>
      <c r="F69" s="24" t="n">
        <v>2028</v>
      </c>
      <c r="G69" s="30"/>
      <c r="H69" s="30"/>
    </row>
    <row r="70" customFormat="false" ht="66" hidden="false" customHeight="true" outlineLevel="0" collapsed="false">
      <c r="A70" s="19" t="n">
        <f aca="false">A69+1</f>
        <v>50</v>
      </c>
      <c r="B70" s="20" t="n">
        <v>45233252</v>
      </c>
      <c r="C70" s="20" t="s">
        <v>95</v>
      </c>
      <c r="D70" s="21" t="s">
        <v>97</v>
      </c>
      <c r="E70" s="19" t="s">
        <v>23</v>
      </c>
      <c r="F70" s="24" t="n">
        <v>733</v>
      </c>
      <c r="G70" s="30"/>
      <c r="H70" s="30"/>
    </row>
    <row r="71" customFormat="false" ht="63.75" hidden="false" customHeight="true" outlineLevel="0" collapsed="false">
      <c r="A71" s="19" t="n">
        <f aca="false">A70+1</f>
        <v>51</v>
      </c>
      <c r="B71" s="20" t="n">
        <v>45233252</v>
      </c>
      <c r="C71" s="20" t="s">
        <v>95</v>
      </c>
      <c r="D71" s="21" t="s">
        <v>98</v>
      </c>
      <c r="E71" s="19" t="s">
        <v>23</v>
      </c>
      <c r="F71" s="24" t="n">
        <v>4965</v>
      </c>
      <c r="G71" s="30"/>
      <c r="H71" s="30"/>
    </row>
    <row r="72" customFormat="false" ht="12.75" hidden="false" customHeight="true" outlineLevel="0" collapsed="false">
      <c r="A72" s="18" t="s">
        <v>99</v>
      </c>
      <c r="B72" s="18"/>
      <c r="C72" s="18"/>
      <c r="D72" s="18"/>
      <c r="E72" s="18"/>
      <c r="F72" s="18"/>
      <c r="G72" s="18"/>
      <c r="H72" s="18"/>
    </row>
    <row r="73" customFormat="false" ht="50.25" hidden="false" customHeight="true" outlineLevel="0" collapsed="false">
      <c r="A73" s="19" t="n">
        <f aca="false">A71+1</f>
        <v>52</v>
      </c>
      <c r="B73" s="20" t="n">
        <v>45233252</v>
      </c>
      <c r="C73" s="20" t="s">
        <v>100</v>
      </c>
      <c r="D73" s="21" t="s">
        <v>101</v>
      </c>
      <c r="E73" s="19" t="s">
        <v>57</v>
      </c>
      <c r="F73" s="24" t="n">
        <v>3</v>
      </c>
      <c r="G73" s="30"/>
      <c r="H73" s="30"/>
    </row>
    <row r="74" customFormat="false" ht="15" hidden="false" customHeight="true" outlineLevel="0" collapsed="false">
      <c r="A74" s="6" t="s">
        <v>102</v>
      </c>
      <c r="B74" s="6"/>
      <c r="C74" s="6"/>
      <c r="D74" s="6"/>
      <c r="E74" s="6"/>
      <c r="F74" s="6"/>
      <c r="G74" s="6"/>
      <c r="H74" s="6"/>
    </row>
    <row r="75" customFormat="false" ht="12.75" hidden="false" customHeight="true" outlineLevel="0" collapsed="false">
      <c r="A75" s="18" t="s">
        <v>103</v>
      </c>
      <c r="B75" s="18"/>
      <c r="C75" s="18"/>
      <c r="D75" s="18"/>
      <c r="E75" s="18"/>
      <c r="F75" s="18"/>
      <c r="G75" s="18"/>
      <c r="H75" s="18"/>
    </row>
    <row r="76" customFormat="false" ht="68.25" hidden="false" customHeight="true" outlineLevel="0" collapsed="false">
      <c r="A76" s="19" t="n">
        <f aca="false">A73+1</f>
        <v>53</v>
      </c>
      <c r="B76" s="20" t="n">
        <v>45233252</v>
      </c>
      <c r="C76" s="20" t="s">
        <v>104</v>
      </c>
      <c r="D76" s="21" t="s">
        <v>105</v>
      </c>
      <c r="E76" s="19" t="s">
        <v>23</v>
      </c>
      <c r="F76" s="24" t="n">
        <v>156</v>
      </c>
      <c r="G76" s="30"/>
      <c r="H76" s="30"/>
    </row>
    <row r="77" customFormat="false" ht="70.5" hidden="false" customHeight="true" outlineLevel="0" collapsed="false">
      <c r="A77" s="19" t="n">
        <f aca="false">A76+1</f>
        <v>54</v>
      </c>
      <c r="B77" s="20" t="n">
        <v>45233252</v>
      </c>
      <c r="C77" s="20" t="s">
        <v>104</v>
      </c>
      <c r="D77" s="21" t="s">
        <v>106</v>
      </c>
      <c r="E77" s="19" t="s">
        <v>23</v>
      </c>
      <c r="F77" s="24" t="n">
        <v>289</v>
      </c>
      <c r="G77" s="30"/>
      <c r="H77" s="30"/>
    </row>
    <row r="78" customFormat="false" ht="12.75" hidden="false" customHeight="true" outlineLevel="0" collapsed="false">
      <c r="A78" s="18" t="s">
        <v>107</v>
      </c>
      <c r="B78" s="18"/>
      <c r="C78" s="18"/>
      <c r="D78" s="18"/>
      <c r="E78" s="18"/>
      <c r="F78" s="18"/>
      <c r="G78" s="18"/>
      <c r="H78" s="18"/>
    </row>
    <row r="79" customFormat="false" ht="66" hidden="false" customHeight="true" outlineLevel="0" collapsed="false">
      <c r="A79" s="19" t="n">
        <f aca="false">A77+1</f>
        <v>55</v>
      </c>
      <c r="B79" s="20" t="n">
        <v>45233252</v>
      </c>
      <c r="C79" s="20" t="s">
        <v>108</v>
      </c>
      <c r="D79" s="21" t="s">
        <v>109</v>
      </c>
      <c r="E79" s="19" t="s">
        <v>23</v>
      </c>
      <c r="F79" s="24" t="n">
        <v>2028</v>
      </c>
      <c r="G79" s="30"/>
      <c r="H79" s="30"/>
    </row>
    <row r="80" customFormat="false" ht="72.75" hidden="false" customHeight="true" outlineLevel="0" collapsed="false">
      <c r="A80" s="19" t="n">
        <f aca="false">A79+1</f>
        <v>56</v>
      </c>
      <c r="B80" s="20" t="n">
        <v>45233252</v>
      </c>
      <c r="C80" s="20" t="s">
        <v>108</v>
      </c>
      <c r="D80" s="21" t="s">
        <v>110</v>
      </c>
      <c r="E80" s="19" t="s">
        <v>23</v>
      </c>
      <c r="F80" s="24" t="n">
        <v>733</v>
      </c>
      <c r="G80" s="30"/>
      <c r="H80" s="30"/>
    </row>
    <row r="81" customFormat="false" ht="73.5" hidden="false" customHeight="true" outlineLevel="0" collapsed="false">
      <c r="A81" s="19" t="n">
        <f aca="false">A80+1</f>
        <v>57</v>
      </c>
      <c r="B81" s="20" t="n">
        <v>45233252</v>
      </c>
      <c r="C81" s="20" t="s">
        <v>108</v>
      </c>
      <c r="D81" s="21" t="s">
        <v>111</v>
      </c>
      <c r="E81" s="19" t="s">
        <v>23</v>
      </c>
      <c r="F81" s="24" t="n">
        <v>4965</v>
      </c>
      <c r="G81" s="30"/>
      <c r="H81" s="30"/>
    </row>
    <row r="82" customFormat="false" ht="12.75" hidden="false" customHeight="true" outlineLevel="0" collapsed="false">
      <c r="A82" s="18" t="s">
        <v>112</v>
      </c>
      <c r="B82" s="18"/>
      <c r="C82" s="18"/>
      <c r="D82" s="18"/>
      <c r="E82" s="18"/>
      <c r="F82" s="18"/>
      <c r="G82" s="18"/>
      <c r="H82" s="18"/>
    </row>
    <row r="83" customFormat="false" ht="48.75" hidden="false" customHeight="true" outlineLevel="0" collapsed="false">
      <c r="A83" s="19" t="n">
        <f aca="false">A81+1</f>
        <v>58</v>
      </c>
      <c r="B83" s="20" t="n">
        <v>45233252</v>
      </c>
      <c r="C83" s="20" t="s">
        <v>113</v>
      </c>
      <c r="D83" s="21" t="s">
        <v>114</v>
      </c>
      <c r="E83" s="19" t="s">
        <v>28</v>
      </c>
      <c r="F83" s="24" t="n">
        <v>39</v>
      </c>
      <c r="G83" s="30"/>
      <c r="H83" s="30"/>
    </row>
    <row r="84" customFormat="false" ht="53.25" hidden="false" customHeight="true" outlineLevel="0" collapsed="false">
      <c r="A84" s="19" t="n">
        <f aca="false">A83+1</f>
        <v>59</v>
      </c>
      <c r="B84" s="20" t="n">
        <v>45233252</v>
      </c>
      <c r="C84" s="20" t="s">
        <v>113</v>
      </c>
      <c r="D84" s="21" t="s">
        <v>115</v>
      </c>
      <c r="E84" s="19" t="s">
        <v>28</v>
      </c>
      <c r="F84" s="24" t="n">
        <v>39</v>
      </c>
      <c r="G84" s="30"/>
      <c r="H84" s="30"/>
    </row>
    <row r="85" customFormat="false" ht="53.25" hidden="false" customHeight="true" outlineLevel="0" collapsed="false">
      <c r="A85" s="19" t="n">
        <f aca="false">A84+1</f>
        <v>60</v>
      </c>
      <c r="B85" s="20" t="n">
        <v>45233252</v>
      </c>
      <c r="C85" s="20" t="s">
        <v>113</v>
      </c>
      <c r="D85" s="21" t="s">
        <v>116</v>
      </c>
      <c r="E85" s="19" t="s">
        <v>28</v>
      </c>
      <c r="F85" s="24" t="n">
        <v>1804</v>
      </c>
      <c r="G85" s="30"/>
      <c r="H85" s="30"/>
    </row>
    <row r="86" customFormat="false" ht="55.5" hidden="false" customHeight="true" outlineLevel="0" collapsed="false">
      <c r="A86" s="19" t="n">
        <f aca="false">A85+1</f>
        <v>61</v>
      </c>
      <c r="B86" s="20" t="n">
        <v>45233252</v>
      </c>
      <c r="C86" s="20" t="s">
        <v>113</v>
      </c>
      <c r="D86" s="21" t="s">
        <v>117</v>
      </c>
      <c r="E86" s="19" t="s">
        <v>28</v>
      </c>
      <c r="F86" s="24" t="n">
        <v>1014</v>
      </c>
      <c r="G86" s="30"/>
      <c r="H86" s="30"/>
    </row>
    <row r="87" customFormat="false" ht="55.5" hidden="false" customHeight="true" outlineLevel="0" collapsed="false">
      <c r="A87" s="19" t="n">
        <f aca="false">A86+1</f>
        <v>62</v>
      </c>
      <c r="B87" s="20" t="n">
        <v>45233252</v>
      </c>
      <c r="C87" s="20" t="s">
        <v>113</v>
      </c>
      <c r="D87" s="21" t="s">
        <v>118</v>
      </c>
      <c r="E87" s="19" t="s">
        <v>28</v>
      </c>
      <c r="F87" s="24" t="n">
        <v>669</v>
      </c>
      <c r="G87" s="30"/>
      <c r="H87" s="30"/>
    </row>
    <row r="88" customFormat="false" ht="47.25" hidden="false" customHeight="true" outlineLevel="0" collapsed="false">
      <c r="A88" s="19" t="n">
        <f aca="false">A87+1</f>
        <v>63</v>
      </c>
      <c r="B88" s="20" t="n">
        <v>45233252</v>
      </c>
      <c r="C88" s="20" t="s">
        <v>113</v>
      </c>
      <c r="D88" s="21" t="s">
        <v>119</v>
      </c>
      <c r="E88" s="19" t="s">
        <v>28</v>
      </c>
      <c r="F88" s="24" t="n">
        <v>910</v>
      </c>
      <c r="G88" s="30"/>
      <c r="H88" s="30"/>
    </row>
    <row r="89" customFormat="false" ht="52.5" hidden="false" customHeight="true" outlineLevel="0" collapsed="false">
      <c r="A89" s="19" t="n">
        <f aca="false">A88+1</f>
        <v>64</v>
      </c>
      <c r="B89" s="20" t="n">
        <v>45233252</v>
      </c>
      <c r="C89" s="20" t="s">
        <v>113</v>
      </c>
      <c r="D89" s="21" t="s">
        <v>120</v>
      </c>
      <c r="E89" s="19" t="s">
        <v>28</v>
      </c>
      <c r="F89" s="24" t="n">
        <v>1110</v>
      </c>
      <c r="G89" s="30"/>
      <c r="H89" s="30"/>
    </row>
    <row r="90" customFormat="false" ht="52.5" hidden="false" customHeight="true" outlineLevel="0" collapsed="false">
      <c r="A90" s="19" t="n">
        <f aca="false">A89+1</f>
        <v>65</v>
      </c>
      <c r="B90" s="20" t="n">
        <v>45233252</v>
      </c>
      <c r="C90" s="20" t="s">
        <v>113</v>
      </c>
      <c r="D90" s="21" t="s">
        <v>121</v>
      </c>
      <c r="E90" s="19" t="s">
        <v>28</v>
      </c>
      <c r="F90" s="24" t="n">
        <v>1173</v>
      </c>
      <c r="G90" s="30"/>
      <c r="H90" s="30"/>
    </row>
    <row r="91" s="33" customFormat="true" ht="48.75" hidden="false" customHeight="true" outlineLevel="0" collapsed="false">
      <c r="A91" s="25" t="s">
        <v>122</v>
      </c>
      <c r="B91" s="26" t="n">
        <v>45233252</v>
      </c>
      <c r="C91" s="26" t="s">
        <v>113</v>
      </c>
      <c r="D91" s="27" t="s">
        <v>123</v>
      </c>
      <c r="E91" s="28" t="s">
        <v>43</v>
      </c>
      <c r="F91" s="29" t="n">
        <v>1138.092</v>
      </c>
      <c r="G91" s="32"/>
      <c r="H91" s="32"/>
    </row>
    <row r="92" customFormat="false" ht="12.75" hidden="false" customHeight="true" outlineLevel="0" collapsed="false">
      <c r="A92" s="18" t="s">
        <v>124</v>
      </c>
      <c r="B92" s="18"/>
      <c r="C92" s="18"/>
      <c r="D92" s="18"/>
      <c r="E92" s="18"/>
      <c r="F92" s="18"/>
      <c r="G92" s="18"/>
      <c r="H92" s="18"/>
    </row>
    <row r="93" customFormat="false" ht="57" hidden="false" customHeight="true" outlineLevel="0" collapsed="false">
      <c r="A93" s="19" t="n">
        <f aca="false">A90+1</f>
        <v>66</v>
      </c>
      <c r="B93" s="20" t="n">
        <v>45233252</v>
      </c>
      <c r="C93" s="20" t="s">
        <v>125</v>
      </c>
      <c r="D93" s="21" t="s">
        <v>126</v>
      </c>
      <c r="E93" s="19" t="s">
        <v>23</v>
      </c>
      <c r="F93" s="24" t="n">
        <v>5698</v>
      </c>
      <c r="G93" s="30"/>
      <c r="H93" s="30"/>
    </row>
    <row r="94" customFormat="false" ht="12.75" hidden="false" customHeight="true" outlineLevel="0" collapsed="false">
      <c r="A94" s="18" t="s">
        <v>127</v>
      </c>
      <c r="B94" s="18"/>
      <c r="C94" s="18"/>
      <c r="D94" s="18"/>
      <c r="E94" s="18"/>
      <c r="F94" s="18"/>
      <c r="G94" s="18"/>
      <c r="H94" s="18"/>
    </row>
    <row r="95" customFormat="false" ht="88.5" hidden="false" customHeight="true" outlineLevel="0" collapsed="false">
      <c r="A95" s="19" t="n">
        <f aca="false">A93+1</f>
        <v>67</v>
      </c>
      <c r="B95" s="20" t="n">
        <v>45233252</v>
      </c>
      <c r="C95" s="20" t="s">
        <v>128</v>
      </c>
      <c r="D95" s="21" t="s">
        <v>129</v>
      </c>
      <c r="E95" s="19" t="s">
        <v>23</v>
      </c>
      <c r="F95" s="24" t="n">
        <v>1977</v>
      </c>
      <c r="G95" s="30"/>
      <c r="H95" s="30"/>
    </row>
    <row r="96" customFormat="false" ht="73.5" hidden="false" customHeight="true" outlineLevel="0" collapsed="false">
      <c r="A96" s="19" t="n">
        <f aca="false">A95+1</f>
        <v>68</v>
      </c>
      <c r="B96" s="20" t="n">
        <v>45233252</v>
      </c>
      <c r="C96" s="20" t="s">
        <v>128</v>
      </c>
      <c r="D96" s="21" t="s">
        <v>130</v>
      </c>
      <c r="E96" s="19" t="s">
        <v>23</v>
      </c>
      <c r="F96" s="24" t="n">
        <v>1387</v>
      </c>
      <c r="G96" s="30"/>
      <c r="H96" s="30"/>
    </row>
    <row r="97" customFormat="false" ht="12.75" hidden="false" customHeight="true" outlineLevel="0" collapsed="false">
      <c r="A97" s="18" t="s">
        <v>131</v>
      </c>
      <c r="B97" s="18"/>
      <c r="C97" s="18"/>
      <c r="D97" s="18"/>
      <c r="E97" s="18"/>
      <c r="F97" s="18"/>
      <c r="G97" s="18"/>
      <c r="H97" s="18"/>
    </row>
    <row r="98" customFormat="false" ht="128.25" hidden="false" customHeight="true" outlineLevel="0" collapsed="false">
      <c r="A98" s="19" t="n">
        <f aca="false">A96+1</f>
        <v>69</v>
      </c>
      <c r="B98" s="20" t="n">
        <v>45233252</v>
      </c>
      <c r="C98" s="20" t="s">
        <v>132</v>
      </c>
      <c r="D98" s="21" t="s">
        <v>133</v>
      </c>
      <c r="E98" s="19" t="s">
        <v>28</v>
      </c>
      <c r="F98" s="24" t="n">
        <v>111</v>
      </c>
      <c r="G98" s="30"/>
      <c r="H98" s="30"/>
    </row>
    <row r="99" customFormat="false" ht="12.75" hidden="false" customHeight="true" outlineLevel="0" collapsed="false">
      <c r="A99" s="31" t="s">
        <v>134</v>
      </c>
      <c r="B99" s="31"/>
      <c r="C99" s="31"/>
      <c r="D99" s="31"/>
      <c r="E99" s="31"/>
      <c r="F99" s="31"/>
      <c r="G99" s="31"/>
      <c r="H99" s="31"/>
    </row>
    <row r="100" customFormat="false" ht="34.5" hidden="false" customHeight="true" outlineLevel="0" collapsed="false">
      <c r="A100" s="19" t="n">
        <f aca="false">A98+1</f>
        <v>70</v>
      </c>
      <c r="B100" s="20" t="n">
        <v>45233252</v>
      </c>
      <c r="C100" s="20" t="s">
        <v>135</v>
      </c>
      <c r="D100" s="21" t="s">
        <v>136</v>
      </c>
      <c r="E100" s="19" t="s">
        <v>28</v>
      </c>
      <c r="F100" s="24" t="n">
        <v>116</v>
      </c>
      <c r="G100" s="30"/>
      <c r="H100" s="30"/>
    </row>
    <row r="101" customFormat="false" ht="69.75" hidden="false" customHeight="true" outlineLevel="0" collapsed="false">
      <c r="A101" s="19" t="n">
        <f aca="false">A100+1</f>
        <v>71</v>
      </c>
      <c r="B101" s="20" t="n">
        <v>45233252</v>
      </c>
      <c r="C101" s="20" t="s">
        <v>135</v>
      </c>
      <c r="D101" s="21" t="s">
        <v>137</v>
      </c>
      <c r="E101" s="19" t="s">
        <v>43</v>
      </c>
      <c r="F101" s="24" t="n">
        <v>781.67</v>
      </c>
      <c r="G101" s="30"/>
      <c r="H101" s="30"/>
    </row>
    <row r="102" customFormat="false" ht="15" hidden="false" customHeight="true" outlineLevel="0" collapsed="false">
      <c r="A102" s="6" t="s">
        <v>138</v>
      </c>
      <c r="B102" s="6"/>
      <c r="C102" s="6"/>
      <c r="D102" s="6"/>
      <c r="E102" s="6"/>
      <c r="F102" s="6"/>
      <c r="G102" s="6"/>
      <c r="H102" s="6"/>
    </row>
    <row r="103" customFormat="false" ht="12.75" hidden="false" customHeight="true" outlineLevel="0" collapsed="false">
      <c r="A103" s="34" t="s">
        <v>139</v>
      </c>
      <c r="B103" s="34"/>
      <c r="C103" s="34"/>
      <c r="D103" s="34"/>
      <c r="E103" s="34"/>
      <c r="F103" s="34"/>
      <c r="G103" s="34"/>
      <c r="H103" s="34"/>
    </row>
    <row r="104" customFormat="false" ht="35.25" hidden="false" customHeight="true" outlineLevel="0" collapsed="false">
      <c r="A104" s="19" t="n">
        <f aca="false">A101+1</f>
        <v>72</v>
      </c>
      <c r="B104" s="20" t="n">
        <v>45233252</v>
      </c>
      <c r="C104" s="20" t="s">
        <v>26</v>
      </c>
      <c r="D104" s="21" t="s">
        <v>140</v>
      </c>
      <c r="E104" s="19" t="s">
        <v>141</v>
      </c>
      <c r="F104" s="24" t="n">
        <v>40</v>
      </c>
      <c r="G104" s="30"/>
      <c r="H104" s="30"/>
    </row>
    <row r="105" customFormat="false" ht="42" hidden="false" customHeight="true" outlineLevel="0" collapsed="false">
      <c r="A105" s="19" t="n">
        <f aca="false">A104+1</f>
        <v>73</v>
      </c>
      <c r="B105" s="20" t="n">
        <v>45233252</v>
      </c>
      <c r="C105" s="20" t="s">
        <v>26</v>
      </c>
      <c r="D105" s="21" t="s">
        <v>142</v>
      </c>
      <c r="E105" s="19" t="s">
        <v>141</v>
      </c>
      <c r="F105" s="24" t="n">
        <v>45</v>
      </c>
      <c r="G105" s="30"/>
      <c r="H105" s="30"/>
    </row>
    <row r="106" customFormat="false" ht="12.75" hidden="false" customHeight="true" outlineLevel="0" collapsed="false">
      <c r="A106" s="18" t="s">
        <v>143</v>
      </c>
      <c r="B106" s="18"/>
      <c r="C106" s="18"/>
      <c r="D106" s="18"/>
      <c r="E106" s="18"/>
      <c r="F106" s="18"/>
      <c r="G106" s="18"/>
      <c r="H106" s="18"/>
    </row>
    <row r="107" customFormat="false" ht="36.75" hidden="false" customHeight="true" outlineLevel="0" collapsed="false">
      <c r="A107" s="19" t="n">
        <f aca="false">A105+1</f>
        <v>74</v>
      </c>
      <c r="B107" s="20" t="n">
        <v>45233252</v>
      </c>
      <c r="C107" s="20" t="s">
        <v>144</v>
      </c>
      <c r="D107" s="21" t="s">
        <v>145</v>
      </c>
      <c r="E107" s="19" t="s">
        <v>28</v>
      </c>
      <c r="F107" s="24" t="n">
        <v>354</v>
      </c>
      <c r="G107" s="30"/>
      <c r="H107" s="30"/>
    </row>
    <row r="108" customFormat="false" ht="45" hidden="false" customHeight="true" outlineLevel="0" collapsed="false">
      <c r="A108" s="19" t="n">
        <f aca="false">A107+1</f>
        <v>75</v>
      </c>
      <c r="B108" s="20" t="n">
        <v>45233252</v>
      </c>
      <c r="C108" s="20" t="s">
        <v>144</v>
      </c>
      <c r="D108" s="21" t="s">
        <v>146</v>
      </c>
      <c r="E108" s="19" t="s">
        <v>28</v>
      </c>
      <c r="F108" s="24" t="n">
        <v>31</v>
      </c>
      <c r="G108" s="30"/>
      <c r="H108" s="30"/>
    </row>
    <row r="109" customFormat="false" ht="63" hidden="false" customHeight="true" outlineLevel="0" collapsed="false">
      <c r="A109" s="19" t="n">
        <f aca="false">A108+1</f>
        <v>76</v>
      </c>
      <c r="B109" s="20" t="n">
        <v>45233252</v>
      </c>
      <c r="C109" s="20" t="s">
        <v>144</v>
      </c>
      <c r="D109" s="21" t="s">
        <v>147</v>
      </c>
      <c r="E109" s="19" t="s">
        <v>23</v>
      </c>
      <c r="F109" s="24" t="n">
        <v>21</v>
      </c>
      <c r="G109" s="30"/>
      <c r="H109" s="30"/>
    </row>
    <row r="110" customFormat="false" ht="60.75" hidden="false" customHeight="true" outlineLevel="0" collapsed="false">
      <c r="A110" s="19" t="n">
        <f aca="false">A109+1</f>
        <v>77</v>
      </c>
      <c r="B110" s="20" t="n">
        <v>45233252</v>
      </c>
      <c r="C110" s="20" t="s">
        <v>144</v>
      </c>
      <c r="D110" s="21" t="s">
        <v>148</v>
      </c>
      <c r="E110" s="19" t="s">
        <v>23</v>
      </c>
      <c r="F110" s="24" t="n">
        <v>25</v>
      </c>
      <c r="G110" s="30"/>
      <c r="H110" s="30"/>
    </row>
    <row r="111" customFormat="false" ht="12.75" hidden="false" customHeight="true" outlineLevel="0" collapsed="false">
      <c r="A111" s="18" t="s">
        <v>149</v>
      </c>
      <c r="B111" s="18"/>
      <c r="C111" s="18"/>
      <c r="D111" s="18"/>
      <c r="E111" s="18"/>
      <c r="F111" s="18"/>
      <c r="G111" s="18"/>
      <c r="H111" s="18"/>
    </row>
    <row r="112" customFormat="false" ht="43.5" hidden="false" customHeight="true" outlineLevel="0" collapsed="false">
      <c r="A112" s="19" t="n">
        <f aca="false">A110+1</f>
        <v>78</v>
      </c>
      <c r="B112" s="20" t="n">
        <v>45233252</v>
      </c>
      <c r="C112" s="20" t="s">
        <v>150</v>
      </c>
      <c r="D112" s="21" t="s">
        <v>151</v>
      </c>
      <c r="E112" s="19" t="s">
        <v>141</v>
      </c>
      <c r="F112" s="24" t="n">
        <v>110</v>
      </c>
      <c r="G112" s="30"/>
      <c r="H112" s="30"/>
    </row>
    <row r="113" customFormat="false" ht="77.25" hidden="false" customHeight="true" outlineLevel="0" collapsed="false">
      <c r="A113" s="19" t="n">
        <f aca="false">A112+1</f>
        <v>79</v>
      </c>
      <c r="B113" s="20" t="n">
        <v>45233252</v>
      </c>
      <c r="C113" s="20" t="s">
        <v>150</v>
      </c>
      <c r="D113" s="21" t="s">
        <v>152</v>
      </c>
      <c r="E113" s="19" t="s">
        <v>141</v>
      </c>
      <c r="F113" s="24" t="n">
        <v>28</v>
      </c>
      <c r="G113" s="30"/>
      <c r="H113" s="30"/>
    </row>
    <row r="114" customFormat="false" ht="90" hidden="false" customHeight="true" outlineLevel="0" collapsed="false">
      <c r="A114" s="19" t="n">
        <f aca="false">A113+1</f>
        <v>80</v>
      </c>
      <c r="B114" s="20" t="n">
        <v>45233252</v>
      </c>
      <c r="C114" s="20" t="s">
        <v>150</v>
      </c>
      <c r="D114" s="21" t="s">
        <v>153</v>
      </c>
      <c r="E114" s="19" t="s">
        <v>141</v>
      </c>
      <c r="F114" s="24" t="n">
        <v>93</v>
      </c>
      <c r="G114" s="30"/>
      <c r="H114" s="30"/>
    </row>
    <row r="115" customFormat="false" ht="36.75" hidden="false" customHeight="true" outlineLevel="0" collapsed="false">
      <c r="A115" s="19" t="n">
        <f aca="false">A114+1</f>
        <v>81</v>
      </c>
      <c r="B115" s="20" t="n">
        <v>45233252</v>
      </c>
      <c r="C115" s="20" t="s">
        <v>150</v>
      </c>
      <c r="D115" s="21" t="s">
        <v>154</v>
      </c>
      <c r="E115" s="19" t="s">
        <v>141</v>
      </c>
      <c r="F115" s="24" t="n">
        <v>3</v>
      </c>
      <c r="G115" s="30"/>
      <c r="H115" s="30"/>
    </row>
    <row r="116" customFormat="false" ht="33" hidden="false" customHeight="true" outlineLevel="0" collapsed="false">
      <c r="A116" s="19" t="n">
        <f aca="false">A115+1</f>
        <v>82</v>
      </c>
      <c r="B116" s="20" t="n">
        <v>45233252</v>
      </c>
      <c r="C116" s="20" t="s">
        <v>150</v>
      </c>
      <c r="D116" s="21" t="s">
        <v>155</v>
      </c>
      <c r="E116" s="19" t="s">
        <v>141</v>
      </c>
      <c r="F116" s="24" t="n">
        <v>12</v>
      </c>
      <c r="G116" s="30"/>
      <c r="H116" s="30"/>
    </row>
    <row r="117" customFormat="false" ht="40.5" hidden="false" customHeight="true" outlineLevel="0" collapsed="false">
      <c r="A117" s="19" t="n">
        <f aca="false">A116+1</f>
        <v>83</v>
      </c>
      <c r="B117" s="20" t="n">
        <v>45233252</v>
      </c>
      <c r="C117" s="20" t="s">
        <v>150</v>
      </c>
      <c r="D117" s="21" t="s">
        <v>156</v>
      </c>
      <c r="E117" s="19" t="s">
        <v>141</v>
      </c>
      <c r="F117" s="24" t="n">
        <v>12</v>
      </c>
      <c r="G117" s="30"/>
      <c r="H117" s="30"/>
    </row>
    <row r="118" customFormat="false" ht="29.25" hidden="false" customHeight="true" outlineLevel="0" collapsed="false">
      <c r="A118" s="19" t="n">
        <f aca="false">A117+1</f>
        <v>84</v>
      </c>
      <c r="B118" s="20" t="n">
        <v>45233252</v>
      </c>
      <c r="C118" s="20" t="s">
        <v>150</v>
      </c>
      <c r="D118" s="21" t="s">
        <v>157</v>
      </c>
      <c r="E118" s="19" t="s">
        <v>28</v>
      </c>
      <c r="F118" s="24" t="n">
        <v>14</v>
      </c>
      <c r="G118" s="30"/>
      <c r="H118" s="30"/>
    </row>
    <row r="119" customFormat="false" ht="12.75" hidden="false" customHeight="true" outlineLevel="0" collapsed="false">
      <c r="A119" s="18" t="s">
        <v>158</v>
      </c>
      <c r="B119" s="18"/>
      <c r="C119" s="18"/>
      <c r="D119" s="18"/>
      <c r="E119" s="18"/>
      <c r="F119" s="18"/>
      <c r="G119" s="18"/>
      <c r="H119" s="18"/>
    </row>
    <row r="120" customFormat="false" ht="30.75" hidden="false" customHeight="true" outlineLevel="0" collapsed="false">
      <c r="A120" s="19" t="n">
        <f aca="false">A118+1</f>
        <v>85</v>
      </c>
      <c r="B120" s="20" t="n">
        <v>45233252</v>
      </c>
      <c r="C120" s="20" t="s">
        <v>159</v>
      </c>
      <c r="D120" s="21" t="s">
        <v>160</v>
      </c>
      <c r="E120" s="19" t="s">
        <v>43</v>
      </c>
      <c r="F120" s="24" t="n">
        <v>11.7</v>
      </c>
      <c r="G120" s="30"/>
      <c r="H120" s="30"/>
    </row>
    <row r="121" customFormat="false" ht="36.75" hidden="false" customHeight="true" outlineLevel="0" collapsed="false">
      <c r="A121" s="19" t="n">
        <f aca="false">A120+1</f>
        <v>86</v>
      </c>
      <c r="B121" s="20" t="n">
        <v>45233252</v>
      </c>
      <c r="C121" s="20" t="s">
        <v>159</v>
      </c>
      <c r="D121" s="21" t="s">
        <v>161</v>
      </c>
      <c r="E121" s="19" t="s">
        <v>162</v>
      </c>
      <c r="F121" s="24" t="n">
        <v>32.5</v>
      </c>
      <c r="G121" s="30"/>
      <c r="H121" s="30"/>
    </row>
    <row r="122" customFormat="false" ht="42" hidden="false" customHeight="true" outlineLevel="0" collapsed="false">
      <c r="A122" s="19" t="n">
        <f aca="false">A121+1</f>
        <v>87</v>
      </c>
      <c r="B122" s="20" t="n">
        <v>45233252</v>
      </c>
      <c r="C122" s="20" t="s">
        <v>163</v>
      </c>
      <c r="D122" s="21" t="s">
        <v>164</v>
      </c>
      <c r="E122" s="19" t="s">
        <v>40</v>
      </c>
      <c r="F122" s="24" t="n">
        <v>391</v>
      </c>
      <c r="G122" s="30"/>
      <c r="H122" s="30"/>
    </row>
    <row r="123" customFormat="false" ht="77.25" hidden="false" customHeight="true" outlineLevel="0" collapsed="false">
      <c r="A123" s="19" t="n">
        <f aca="false">A122+1</f>
        <v>88</v>
      </c>
      <c r="B123" s="20" t="n">
        <v>45233252</v>
      </c>
      <c r="C123" s="20" t="s">
        <v>165</v>
      </c>
      <c r="D123" s="21" t="s">
        <v>166</v>
      </c>
      <c r="E123" s="19" t="s">
        <v>40</v>
      </c>
      <c r="F123" s="24" t="n">
        <v>145</v>
      </c>
      <c r="G123" s="30"/>
      <c r="H123" s="30"/>
    </row>
    <row r="124" customFormat="false" ht="15" hidden="false" customHeight="true" outlineLevel="0" collapsed="false">
      <c r="A124" s="6" t="s">
        <v>167</v>
      </c>
      <c r="B124" s="6"/>
      <c r="C124" s="6"/>
      <c r="D124" s="6"/>
      <c r="E124" s="6"/>
      <c r="F124" s="6"/>
      <c r="G124" s="6"/>
      <c r="H124" s="6"/>
    </row>
    <row r="125" customFormat="false" ht="12.75" hidden="false" customHeight="true" outlineLevel="0" collapsed="false">
      <c r="A125" s="18" t="s">
        <v>168</v>
      </c>
      <c r="B125" s="18"/>
      <c r="C125" s="18"/>
      <c r="D125" s="18"/>
      <c r="E125" s="18"/>
      <c r="F125" s="18"/>
      <c r="G125" s="18"/>
      <c r="H125" s="18"/>
    </row>
    <row r="126" customFormat="false" ht="28.5" hidden="false" customHeight="true" outlineLevel="0" collapsed="false">
      <c r="A126" s="19" t="n">
        <f aca="false">A123+1</f>
        <v>89</v>
      </c>
      <c r="B126" s="20" t="n">
        <v>45233252</v>
      </c>
      <c r="C126" s="20" t="s">
        <v>169</v>
      </c>
      <c r="D126" s="21" t="s">
        <v>170</v>
      </c>
      <c r="E126" s="19" t="s">
        <v>43</v>
      </c>
      <c r="F126" s="24" t="n">
        <v>239.42</v>
      </c>
      <c r="G126" s="30"/>
      <c r="H126" s="30"/>
    </row>
    <row r="127" customFormat="false" ht="57" hidden="false" customHeight="true" outlineLevel="0" collapsed="false">
      <c r="A127" s="19" t="n">
        <f aca="false">A126+1</f>
        <v>90</v>
      </c>
      <c r="B127" s="20" t="n">
        <v>45233252</v>
      </c>
      <c r="C127" s="20" t="s">
        <v>169</v>
      </c>
      <c r="D127" s="21" t="s">
        <v>171</v>
      </c>
      <c r="E127" s="19" t="s">
        <v>40</v>
      </c>
      <c r="F127" s="24" t="n">
        <v>2902</v>
      </c>
      <c r="G127" s="30"/>
      <c r="H127" s="30"/>
    </row>
    <row r="128" customFormat="false" ht="12.75" hidden="false" customHeight="true" outlineLevel="0" collapsed="false">
      <c r="A128" s="18" t="s">
        <v>172</v>
      </c>
      <c r="B128" s="18"/>
      <c r="C128" s="18"/>
      <c r="D128" s="18"/>
      <c r="E128" s="18"/>
      <c r="F128" s="18"/>
      <c r="G128" s="18"/>
      <c r="H128" s="18"/>
    </row>
    <row r="129" customFormat="false" ht="33" hidden="false" customHeight="true" outlineLevel="0" collapsed="false">
      <c r="A129" s="19" t="n">
        <f aca="false">A127+1</f>
        <v>91</v>
      </c>
      <c r="B129" s="20" t="n">
        <v>45233252</v>
      </c>
      <c r="C129" s="20" t="s">
        <v>173</v>
      </c>
      <c r="D129" s="21" t="s">
        <v>170</v>
      </c>
      <c r="E129" s="19" t="s">
        <v>43</v>
      </c>
      <c r="F129" s="24" t="n">
        <v>17.16</v>
      </c>
      <c r="G129" s="30"/>
      <c r="H129" s="30"/>
    </row>
    <row r="130" customFormat="false" ht="57.75" hidden="false" customHeight="true" outlineLevel="0" collapsed="false">
      <c r="A130" s="19" t="n">
        <f aca="false">A129+1</f>
        <v>92</v>
      </c>
      <c r="B130" s="20" t="n">
        <v>45233252</v>
      </c>
      <c r="C130" s="20" t="s">
        <v>173</v>
      </c>
      <c r="D130" s="21" t="s">
        <v>174</v>
      </c>
      <c r="E130" s="19" t="s">
        <v>40</v>
      </c>
      <c r="F130" s="24" t="n">
        <v>208</v>
      </c>
      <c r="G130" s="30"/>
      <c r="H130" s="30"/>
    </row>
    <row r="131" customFormat="false" ht="12.75" hidden="false" customHeight="true" outlineLevel="0" collapsed="false">
      <c r="A131" s="18" t="s">
        <v>175</v>
      </c>
      <c r="B131" s="18"/>
      <c r="C131" s="18"/>
      <c r="D131" s="18"/>
      <c r="E131" s="18"/>
      <c r="F131" s="18"/>
      <c r="G131" s="18"/>
      <c r="H131" s="18"/>
    </row>
    <row r="132" customFormat="false" ht="78" hidden="false" customHeight="true" outlineLevel="0" collapsed="false">
      <c r="A132" s="19" t="n">
        <f aca="false">A130+1</f>
        <v>93</v>
      </c>
      <c r="B132" s="20" t="n">
        <v>45233252</v>
      </c>
      <c r="C132" s="20" t="s">
        <v>176</v>
      </c>
      <c r="D132" s="23" t="s">
        <v>177</v>
      </c>
      <c r="E132" s="19" t="s">
        <v>23</v>
      </c>
      <c r="F132" s="24" t="n">
        <v>3911</v>
      </c>
      <c r="G132" s="30"/>
      <c r="H132" s="30"/>
    </row>
    <row r="133" customFormat="false" ht="84" hidden="false" customHeight="true" outlineLevel="0" collapsed="false">
      <c r="A133" s="19" t="n">
        <f aca="false">A132+1</f>
        <v>94</v>
      </c>
      <c r="B133" s="20" t="n">
        <v>45233252</v>
      </c>
      <c r="C133" s="20" t="s">
        <v>176</v>
      </c>
      <c r="D133" s="21" t="s">
        <v>178</v>
      </c>
      <c r="E133" s="19" t="s">
        <v>23</v>
      </c>
      <c r="F133" s="24" t="n">
        <v>19</v>
      </c>
      <c r="G133" s="30"/>
      <c r="H133" s="30"/>
    </row>
    <row r="134" customFormat="false" ht="12.75" hidden="false" customHeight="true" outlineLevel="0" collapsed="false">
      <c r="A134" s="18" t="s">
        <v>179</v>
      </c>
      <c r="B134" s="18"/>
      <c r="C134" s="18"/>
      <c r="D134" s="18"/>
      <c r="E134" s="18"/>
      <c r="F134" s="18"/>
      <c r="G134" s="18"/>
      <c r="H134" s="18"/>
    </row>
    <row r="135" customFormat="false" ht="63.75" hidden="false" customHeight="true" outlineLevel="0" collapsed="false">
      <c r="A135" s="19" t="n">
        <f aca="false">A133+1</f>
        <v>95</v>
      </c>
      <c r="B135" s="20" t="n">
        <v>45233252</v>
      </c>
      <c r="C135" s="20" t="s">
        <v>180</v>
      </c>
      <c r="D135" s="21" t="s">
        <v>181</v>
      </c>
      <c r="E135" s="19" t="s">
        <v>40</v>
      </c>
      <c r="F135" s="24" t="n">
        <v>3651</v>
      </c>
      <c r="G135" s="30"/>
      <c r="H135" s="30"/>
    </row>
    <row r="136" customFormat="false" ht="15" hidden="false" customHeight="true" outlineLevel="0" collapsed="false">
      <c r="A136" s="6" t="s">
        <v>182</v>
      </c>
      <c r="B136" s="6"/>
      <c r="C136" s="6"/>
      <c r="D136" s="6"/>
      <c r="E136" s="6"/>
      <c r="F136" s="6"/>
      <c r="G136" s="6"/>
      <c r="H136" s="6"/>
    </row>
    <row r="137" customFormat="false" ht="12.75" hidden="false" customHeight="true" outlineLevel="0" collapsed="false">
      <c r="A137" s="34" t="s">
        <v>183</v>
      </c>
      <c r="B137" s="34"/>
      <c r="C137" s="34"/>
      <c r="D137" s="34"/>
      <c r="E137" s="34"/>
      <c r="F137" s="34"/>
      <c r="G137" s="34"/>
      <c r="H137" s="34"/>
    </row>
    <row r="138" customFormat="false" ht="70.5" hidden="false" customHeight="true" outlineLevel="0" collapsed="false">
      <c r="A138" s="19" t="n">
        <f aca="false">A135+1</f>
        <v>96</v>
      </c>
      <c r="B138" s="20" t="s">
        <v>184</v>
      </c>
      <c r="C138" s="20" t="s">
        <v>185</v>
      </c>
      <c r="D138" s="21" t="s">
        <v>186</v>
      </c>
      <c r="E138" s="19" t="s">
        <v>187</v>
      </c>
      <c r="F138" s="24" t="n">
        <v>0.052</v>
      </c>
      <c r="G138" s="30"/>
      <c r="H138" s="30"/>
    </row>
    <row r="139" customFormat="false" ht="79.5" hidden="false" customHeight="true" outlineLevel="0" collapsed="false">
      <c r="A139" s="19" t="n">
        <f aca="false">A138+1</f>
        <v>97</v>
      </c>
      <c r="B139" s="20" t="s">
        <v>184</v>
      </c>
      <c r="C139" s="20" t="s">
        <v>185</v>
      </c>
      <c r="D139" s="21" t="s">
        <v>188</v>
      </c>
      <c r="E139" s="19" t="s">
        <v>23</v>
      </c>
      <c r="F139" s="24" t="n">
        <v>515</v>
      </c>
      <c r="G139" s="30"/>
      <c r="H139" s="30"/>
    </row>
    <row r="140" customFormat="false" ht="12.75" hidden="false" customHeight="true" outlineLevel="0" collapsed="false">
      <c r="A140" s="34" t="s">
        <v>189</v>
      </c>
      <c r="B140" s="34"/>
      <c r="C140" s="34"/>
      <c r="D140" s="34"/>
      <c r="E140" s="34"/>
      <c r="F140" s="34"/>
      <c r="G140" s="34"/>
      <c r="H140" s="34"/>
    </row>
    <row r="141" customFormat="false" ht="91.5" hidden="false" customHeight="true" outlineLevel="0" collapsed="false">
      <c r="A141" s="19" t="n">
        <f aca="false">A139+1</f>
        <v>98</v>
      </c>
      <c r="B141" s="20" t="n">
        <v>45233252</v>
      </c>
      <c r="C141" s="20" t="s">
        <v>190</v>
      </c>
      <c r="D141" s="35" t="s">
        <v>191</v>
      </c>
      <c r="E141" s="19" t="s">
        <v>162</v>
      </c>
      <c r="F141" s="24" t="n">
        <v>34</v>
      </c>
      <c r="G141" s="30"/>
      <c r="H141" s="30"/>
    </row>
    <row r="142" customFormat="false" ht="60.75" hidden="false" customHeight="true" outlineLevel="0" collapsed="false">
      <c r="A142" s="19" t="n">
        <f aca="false">A141+1</f>
        <v>99</v>
      </c>
      <c r="B142" s="20" t="n">
        <v>45233252</v>
      </c>
      <c r="C142" s="20" t="s">
        <v>190</v>
      </c>
      <c r="D142" s="35" t="s">
        <v>192</v>
      </c>
      <c r="E142" s="19" t="s">
        <v>162</v>
      </c>
      <c r="F142" s="24" t="n">
        <v>2080</v>
      </c>
      <c r="G142" s="30"/>
      <c r="H142" s="30"/>
    </row>
    <row r="143" customFormat="false" ht="66" hidden="false" customHeight="true" outlineLevel="0" collapsed="false">
      <c r="A143" s="19" t="n">
        <f aca="false">A142+1</f>
        <v>100</v>
      </c>
      <c r="B143" s="20" t="n">
        <v>45233252</v>
      </c>
      <c r="C143" s="20" t="s">
        <v>190</v>
      </c>
      <c r="D143" s="35" t="s">
        <v>193</v>
      </c>
      <c r="E143" s="19" t="s">
        <v>162</v>
      </c>
      <c r="F143" s="24" t="n">
        <v>104</v>
      </c>
      <c r="G143" s="30"/>
      <c r="H143" s="30"/>
    </row>
    <row r="144" customFormat="false" ht="60" hidden="false" customHeight="true" outlineLevel="0" collapsed="false">
      <c r="A144" s="19" t="n">
        <f aca="false">A143+1</f>
        <v>101</v>
      </c>
      <c r="B144" s="20" t="n">
        <v>45233252</v>
      </c>
      <c r="C144" s="20" t="s">
        <v>190</v>
      </c>
      <c r="D144" s="35" t="s">
        <v>194</v>
      </c>
      <c r="E144" s="19" t="s">
        <v>162</v>
      </c>
      <c r="F144" s="24" t="n">
        <v>936</v>
      </c>
      <c r="G144" s="30"/>
      <c r="H144" s="30"/>
    </row>
    <row r="145" customFormat="false" ht="70.5" hidden="false" customHeight="true" outlineLevel="0" collapsed="false">
      <c r="A145" s="19" t="n">
        <f aca="false">A144+1</f>
        <v>102</v>
      </c>
      <c r="B145" s="20" t="n">
        <v>45233252</v>
      </c>
      <c r="C145" s="20" t="s">
        <v>190</v>
      </c>
      <c r="D145" s="21" t="s">
        <v>195</v>
      </c>
      <c r="E145" s="19" t="s">
        <v>162</v>
      </c>
      <c r="F145" s="24" t="n">
        <v>441</v>
      </c>
      <c r="G145" s="30"/>
      <c r="H145" s="30"/>
    </row>
    <row r="146" customFormat="false" ht="49.5" hidden="false" customHeight="true" outlineLevel="0" collapsed="false">
      <c r="A146" s="19" t="n">
        <f aca="false">A145+1</f>
        <v>103</v>
      </c>
      <c r="B146" s="20" t="n">
        <v>45233252</v>
      </c>
      <c r="C146" s="20" t="s">
        <v>190</v>
      </c>
      <c r="D146" s="35" t="s">
        <v>196</v>
      </c>
      <c r="E146" s="19" t="s">
        <v>162</v>
      </c>
      <c r="F146" s="24" t="n">
        <v>142</v>
      </c>
      <c r="G146" s="30"/>
      <c r="H146" s="30"/>
    </row>
    <row r="147" customFormat="false" ht="60.75" hidden="false" customHeight="true" outlineLevel="0" collapsed="false">
      <c r="A147" s="19" t="n">
        <f aca="false">A146+1</f>
        <v>104</v>
      </c>
      <c r="B147" s="20" t="n">
        <v>45233252</v>
      </c>
      <c r="C147" s="20" t="s">
        <v>190</v>
      </c>
      <c r="D147" s="35" t="s">
        <v>197</v>
      </c>
      <c r="E147" s="19" t="s">
        <v>162</v>
      </c>
      <c r="F147" s="24" t="n">
        <v>595</v>
      </c>
      <c r="G147" s="30"/>
      <c r="H147" s="30"/>
    </row>
    <row r="148" customFormat="false" ht="52.5" hidden="false" customHeight="true" outlineLevel="0" collapsed="false">
      <c r="A148" s="19" t="n">
        <f aca="false">A147+1</f>
        <v>105</v>
      </c>
      <c r="B148" s="20" t="n">
        <v>45233252</v>
      </c>
      <c r="C148" s="20" t="s">
        <v>190</v>
      </c>
      <c r="D148" s="35" t="s">
        <v>198</v>
      </c>
      <c r="E148" s="19" t="s">
        <v>162</v>
      </c>
      <c r="F148" s="24" t="n">
        <v>227</v>
      </c>
      <c r="G148" s="30"/>
      <c r="H148" s="30"/>
    </row>
    <row r="149" customFormat="false" ht="58.5" hidden="false" customHeight="true" outlineLevel="0" collapsed="false">
      <c r="A149" s="19" t="n">
        <f aca="false">A148+1</f>
        <v>106</v>
      </c>
      <c r="B149" s="20" t="n">
        <v>45233252</v>
      </c>
      <c r="C149" s="20" t="s">
        <v>190</v>
      </c>
      <c r="D149" s="35" t="s">
        <v>199</v>
      </c>
      <c r="E149" s="19" t="s">
        <v>162</v>
      </c>
      <c r="F149" s="24" t="n">
        <v>965</v>
      </c>
      <c r="G149" s="30"/>
      <c r="H149" s="30"/>
    </row>
    <row r="150" customFormat="false" ht="60" hidden="false" customHeight="true" outlineLevel="0" collapsed="false">
      <c r="A150" s="19" t="n">
        <f aca="false">A149+1</f>
        <v>107</v>
      </c>
      <c r="B150" s="20" t="n">
        <v>45233252</v>
      </c>
      <c r="C150" s="20" t="s">
        <v>190</v>
      </c>
      <c r="D150" s="35" t="s">
        <v>200</v>
      </c>
      <c r="E150" s="19" t="s">
        <v>162</v>
      </c>
      <c r="F150" s="24" t="n">
        <v>1575</v>
      </c>
      <c r="G150" s="30"/>
      <c r="H150" s="30"/>
    </row>
    <row r="151" customFormat="false" ht="48" hidden="false" customHeight="true" outlineLevel="0" collapsed="false">
      <c r="A151" s="19" t="n">
        <f aca="false">A150+1</f>
        <v>108</v>
      </c>
      <c r="B151" s="20" t="n">
        <v>45233252</v>
      </c>
      <c r="C151" s="20" t="s">
        <v>190</v>
      </c>
      <c r="D151" s="35" t="s">
        <v>201</v>
      </c>
      <c r="E151" s="19" t="s">
        <v>162</v>
      </c>
      <c r="F151" s="24" t="n">
        <v>59</v>
      </c>
      <c r="G151" s="30"/>
      <c r="H151" s="30"/>
    </row>
    <row r="152" customFormat="false" ht="59.25" hidden="false" customHeight="true" outlineLevel="0" collapsed="false">
      <c r="A152" s="19" t="n">
        <f aca="false">A151+1</f>
        <v>109</v>
      </c>
      <c r="B152" s="20" t="n">
        <v>45233252</v>
      </c>
      <c r="C152" s="20" t="s">
        <v>190</v>
      </c>
      <c r="D152" s="35" t="s">
        <v>202</v>
      </c>
      <c r="E152" s="19" t="s">
        <v>52</v>
      </c>
      <c r="F152" s="24" t="n">
        <v>125.12</v>
      </c>
      <c r="G152" s="30"/>
      <c r="H152" s="30"/>
    </row>
    <row r="153" customFormat="false" ht="65.25" hidden="false" customHeight="true" outlineLevel="0" collapsed="false">
      <c r="A153" s="19" t="n">
        <f aca="false">A152+1</f>
        <v>110</v>
      </c>
      <c r="B153" s="20" t="n">
        <v>45233252</v>
      </c>
      <c r="C153" s="20" t="s">
        <v>190</v>
      </c>
      <c r="D153" s="35" t="s">
        <v>203</v>
      </c>
      <c r="E153" s="19" t="s">
        <v>52</v>
      </c>
      <c r="F153" s="24" t="n">
        <v>4.96</v>
      </c>
      <c r="G153" s="30"/>
      <c r="H153" s="30"/>
    </row>
    <row r="154" customFormat="false" ht="65.25" hidden="false" customHeight="true" outlineLevel="0" collapsed="false">
      <c r="A154" s="19" t="n">
        <f aca="false">A153+1</f>
        <v>111</v>
      </c>
      <c r="B154" s="20" t="n">
        <v>45233252</v>
      </c>
      <c r="C154" s="20" t="s">
        <v>190</v>
      </c>
      <c r="D154" s="35" t="s">
        <v>204</v>
      </c>
      <c r="E154" s="19" t="s">
        <v>28</v>
      </c>
      <c r="F154" s="24" t="n">
        <v>4963</v>
      </c>
      <c r="G154" s="30"/>
      <c r="H154" s="30"/>
    </row>
    <row r="155" customFormat="false" ht="70.5" hidden="false" customHeight="true" outlineLevel="0" collapsed="false">
      <c r="A155" s="19" t="n">
        <f aca="false">A154+1</f>
        <v>112</v>
      </c>
      <c r="B155" s="20" t="n">
        <v>45233252</v>
      </c>
      <c r="C155" s="20" t="s">
        <v>190</v>
      </c>
      <c r="D155" s="35" t="s">
        <v>205</v>
      </c>
      <c r="E155" s="19" t="s">
        <v>23</v>
      </c>
      <c r="F155" s="24" t="n">
        <v>13</v>
      </c>
      <c r="G155" s="30"/>
      <c r="H155" s="30"/>
    </row>
    <row r="156" customFormat="false" ht="53.25" hidden="false" customHeight="true" outlineLevel="0" collapsed="false">
      <c r="A156" s="19" t="n">
        <f aca="false">A155+1</f>
        <v>113</v>
      </c>
      <c r="B156" s="20" t="n">
        <v>45233252</v>
      </c>
      <c r="C156" s="20" t="s">
        <v>190</v>
      </c>
      <c r="D156" s="35" t="s">
        <v>206</v>
      </c>
      <c r="E156" s="19" t="s">
        <v>23</v>
      </c>
      <c r="F156" s="24" t="n">
        <v>66.67</v>
      </c>
      <c r="G156" s="30"/>
      <c r="H156" s="30"/>
    </row>
    <row r="157" customFormat="false" ht="12.75" hidden="false" customHeight="true" outlineLevel="0" collapsed="false">
      <c r="A157" s="31" t="s">
        <v>207</v>
      </c>
      <c r="B157" s="31"/>
      <c r="C157" s="31"/>
      <c r="D157" s="31"/>
      <c r="E157" s="31"/>
      <c r="F157" s="31"/>
      <c r="G157" s="31"/>
      <c r="H157" s="31"/>
    </row>
    <row r="158" customFormat="false" ht="55.5" hidden="false" customHeight="true" outlineLevel="0" collapsed="false">
      <c r="A158" s="19" t="n">
        <f aca="false">A156+1</f>
        <v>114</v>
      </c>
      <c r="B158" s="20" t="n">
        <v>45233252</v>
      </c>
      <c r="C158" s="20" t="s">
        <v>208</v>
      </c>
      <c r="D158" s="35" t="s">
        <v>209</v>
      </c>
      <c r="E158" s="19" t="s">
        <v>162</v>
      </c>
      <c r="F158" s="24" t="n">
        <v>34</v>
      </c>
      <c r="G158" s="30"/>
      <c r="H158" s="30"/>
    </row>
    <row r="159" customFormat="false" ht="69" hidden="false" customHeight="true" outlineLevel="0" collapsed="false">
      <c r="A159" s="19" t="n">
        <f aca="false">A158+1</f>
        <v>115</v>
      </c>
      <c r="B159" s="20" t="n">
        <v>45233252</v>
      </c>
      <c r="C159" s="20" t="s">
        <v>208</v>
      </c>
      <c r="D159" s="35" t="s">
        <v>210</v>
      </c>
      <c r="E159" s="19" t="s">
        <v>162</v>
      </c>
      <c r="F159" s="24" t="n">
        <v>7124</v>
      </c>
      <c r="G159" s="30"/>
      <c r="H159" s="30"/>
    </row>
    <row r="160" customFormat="false" ht="63" hidden="false" customHeight="true" outlineLevel="0" collapsed="false">
      <c r="A160" s="19" t="n">
        <f aca="false">A159+1</f>
        <v>116</v>
      </c>
      <c r="B160" s="20" t="n">
        <v>45233252</v>
      </c>
      <c r="C160" s="20" t="s">
        <v>208</v>
      </c>
      <c r="D160" s="35" t="s">
        <v>211</v>
      </c>
      <c r="E160" s="19" t="s">
        <v>52</v>
      </c>
      <c r="F160" s="24" t="n">
        <v>7.51</v>
      </c>
      <c r="G160" s="30"/>
      <c r="H160" s="30"/>
    </row>
    <row r="161" customFormat="false" ht="43.5" hidden="false" customHeight="true" outlineLevel="0" collapsed="false">
      <c r="A161" s="19" t="n">
        <f aca="false">A160+1</f>
        <v>117</v>
      </c>
      <c r="B161" s="20" t="n">
        <v>45233252</v>
      </c>
      <c r="C161" s="20" t="s">
        <v>212</v>
      </c>
      <c r="D161" s="35" t="s">
        <v>213</v>
      </c>
      <c r="E161" s="19" t="s">
        <v>28</v>
      </c>
      <c r="F161" s="24" t="n">
        <v>4963</v>
      </c>
      <c r="G161" s="30"/>
      <c r="H161" s="30"/>
    </row>
    <row r="162" customFormat="false" ht="12.75" hidden="false" customHeight="true" outlineLevel="0" collapsed="false">
      <c r="A162" s="31" t="s">
        <v>214</v>
      </c>
      <c r="B162" s="31"/>
      <c r="C162" s="31"/>
      <c r="D162" s="31"/>
      <c r="E162" s="31"/>
      <c r="F162" s="31"/>
      <c r="G162" s="31"/>
      <c r="H162" s="31"/>
    </row>
    <row r="163" customFormat="false" ht="48.75" hidden="false" customHeight="true" outlineLevel="0" collapsed="false">
      <c r="A163" s="19" t="n">
        <f aca="false">A161+1</f>
        <v>118</v>
      </c>
      <c r="B163" s="20" t="n">
        <v>45233252</v>
      </c>
      <c r="C163" s="20" t="s">
        <v>208</v>
      </c>
      <c r="D163" s="35" t="s">
        <v>209</v>
      </c>
      <c r="E163" s="19" t="s">
        <v>162</v>
      </c>
      <c r="F163" s="24" t="n">
        <v>34</v>
      </c>
      <c r="G163" s="30"/>
      <c r="H163" s="30"/>
    </row>
    <row r="164" customFormat="false" ht="64.5" hidden="false" customHeight="true" outlineLevel="0" collapsed="false">
      <c r="A164" s="19" t="n">
        <f aca="false">A163+1</f>
        <v>119</v>
      </c>
      <c r="B164" s="20" t="n">
        <v>45233252</v>
      </c>
      <c r="C164" s="20" t="s">
        <v>208</v>
      </c>
      <c r="D164" s="35" t="s">
        <v>210</v>
      </c>
      <c r="E164" s="19" t="s">
        <v>162</v>
      </c>
      <c r="F164" s="24" t="n">
        <v>7124</v>
      </c>
      <c r="G164" s="30"/>
      <c r="H164" s="30"/>
    </row>
    <row r="165" customFormat="false" ht="37.5" hidden="false" customHeight="true" outlineLevel="0" collapsed="false">
      <c r="A165" s="19" t="n">
        <f aca="false">A164+1</f>
        <v>120</v>
      </c>
      <c r="B165" s="20" t="n">
        <v>45233252</v>
      </c>
      <c r="C165" s="20" t="s">
        <v>212</v>
      </c>
      <c r="D165" s="35" t="s">
        <v>213</v>
      </c>
      <c r="E165" s="19" t="s">
        <v>28</v>
      </c>
      <c r="F165" s="24" t="n">
        <v>4963</v>
      </c>
      <c r="G165" s="30"/>
      <c r="H165" s="30"/>
    </row>
    <row r="166" customFormat="false" ht="12.75" hidden="false" customHeight="true" outlineLevel="0" collapsed="false">
      <c r="A166" s="31" t="s">
        <v>215</v>
      </c>
      <c r="B166" s="31"/>
      <c r="C166" s="31"/>
      <c r="D166" s="31"/>
      <c r="E166" s="31"/>
      <c r="F166" s="31"/>
      <c r="G166" s="31"/>
      <c r="H166" s="31"/>
    </row>
    <row r="167" customFormat="false" ht="47.25" hidden="false" customHeight="true" outlineLevel="0" collapsed="false">
      <c r="A167" s="19" t="n">
        <f aca="false">A165+1</f>
        <v>121</v>
      </c>
      <c r="B167" s="20" t="n">
        <v>45233252</v>
      </c>
      <c r="C167" s="20" t="s">
        <v>216</v>
      </c>
      <c r="D167" s="35" t="s">
        <v>217</v>
      </c>
      <c r="E167" s="19" t="s">
        <v>23</v>
      </c>
      <c r="F167" s="24" t="n">
        <v>38</v>
      </c>
      <c r="G167" s="30"/>
      <c r="H167" s="30"/>
    </row>
    <row r="168" customFormat="false" ht="72" hidden="false" customHeight="true" outlineLevel="0" collapsed="false">
      <c r="A168" s="19" t="n">
        <f aca="false">A167+1</f>
        <v>122</v>
      </c>
      <c r="B168" s="20" t="n">
        <v>45233252</v>
      </c>
      <c r="C168" s="20" t="s">
        <v>216</v>
      </c>
      <c r="D168" s="35" t="s">
        <v>218</v>
      </c>
      <c r="E168" s="19" t="s">
        <v>23</v>
      </c>
      <c r="F168" s="24" t="n">
        <v>38</v>
      </c>
      <c r="G168" s="30"/>
      <c r="H168" s="30"/>
    </row>
    <row r="169" customFormat="false" ht="51" hidden="false" customHeight="true" outlineLevel="0" collapsed="false">
      <c r="A169" s="19" t="n">
        <f aca="false">A168+1</f>
        <v>123</v>
      </c>
      <c r="B169" s="20" t="n">
        <v>45233252</v>
      </c>
      <c r="C169" s="20" t="s">
        <v>216</v>
      </c>
      <c r="D169" s="35" t="s">
        <v>219</v>
      </c>
      <c r="E169" s="19" t="s">
        <v>220</v>
      </c>
      <c r="F169" s="24" t="n">
        <v>132.5</v>
      </c>
      <c r="G169" s="30"/>
      <c r="H169" s="30"/>
    </row>
    <row r="170" customFormat="false" ht="52.5" hidden="false" customHeight="true" outlineLevel="0" collapsed="false">
      <c r="A170" s="19" t="n">
        <f aca="false">A169+1</f>
        <v>124</v>
      </c>
      <c r="B170" s="20" t="n">
        <v>45233252</v>
      </c>
      <c r="C170" s="20" t="s">
        <v>216</v>
      </c>
      <c r="D170" s="35" t="s">
        <v>221</v>
      </c>
      <c r="E170" s="19" t="s">
        <v>220</v>
      </c>
      <c r="F170" s="24" t="n">
        <v>32</v>
      </c>
      <c r="G170" s="30"/>
      <c r="H170" s="30"/>
    </row>
    <row r="171" customFormat="false" ht="30.75" hidden="false" customHeight="true" outlineLevel="0" collapsed="false">
      <c r="A171" s="19" t="n">
        <f aca="false">A170+1</f>
        <v>125</v>
      </c>
      <c r="B171" s="20" t="n">
        <v>45233252</v>
      </c>
      <c r="C171" s="20" t="s">
        <v>216</v>
      </c>
      <c r="D171" s="35" t="s">
        <v>222</v>
      </c>
      <c r="E171" s="19" t="s">
        <v>40</v>
      </c>
      <c r="F171" s="24" t="n">
        <v>32</v>
      </c>
      <c r="G171" s="30"/>
      <c r="H171" s="30"/>
    </row>
    <row r="172" customFormat="false" ht="15" hidden="false" customHeight="true" outlineLevel="0" collapsed="false">
      <c r="A172" s="6" t="s">
        <v>223</v>
      </c>
      <c r="B172" s="6"/>
      <c r="C172" s="6"/>
      <c r="D172" s="6"/>
      <c r="E172" s="6"/>
      <c r="F172" s="6"/>
      <c r="G172" s="6"/>
      <c r="H172" s="6"/>
    </row>
    <row r="173" customFormat="false" ht="12.75" hidden="false" customHeight="true" outlineLevel="0" collapsed="false">
      <c r="A173" s="18" t="s">
        <v>224</v>
      </c>
      <c r="B173" s="18"/>
      <c r="C173" s="18"/>
      <c r="D173" s="18"/>
      <c r="E173" s="18"/>
      <c r="F173" s="18"/>
      <c r="G173" s="18"/>
      <c r="H173" s="18"/>
    </row>
    <row r="174" customFormat="false" ht="42.75" hidden="false" customHeight="true" outlineLevel="0" collapsed="false">
      <c r="A174" s="19" t="n">
        <f aca="false">A171+1</f>
        <v>126</v>
      </c>
      <c r="B174" s="20" t="n">
        <v>45233252</v>
      </c>
      <c r="C174" s="20" t="s">
        <v>150</v>
      </c>
      <c r="D174" s="35" t="s">
        <v>225</v>
      </c>
      <c r="E174" s="19" t="s">
        <v>141</v>
      </c>
      <c r="F174" s="24" t="n">
        <v>23</v>
      </c>
      <c r="G174" s="30"/>
      <c r="H174" s="30"/>
    </row>
    <row r="175" customFormat="false" ht="56.25" hidden="false" customHeight="true" outlineLevel="0" collapsed="false">
      <c r="A175" s="19" t="n">
        <f aca="false">A174+1</f>
        <v>127</v>
      </c>
      <c r="B175" s="20" t="n">
        <v>45233252</v>
      </c>
      <c r="C175" s="20" t="s">
        <v>150</v>
      </c>
      <c r="D175" s="35" t="s">
        <v>226</v>
      </c>
      <c r="E175" s="19" t="s">
        <v>141</v>
      </c>
      <c r="F175" s="24" t="n">
        <v>55</v>
      </c>
      <c r="G175" s="30"/>
      <c r="H175" s="30"/>
    </row>
    <row r="176" customFormat="false" ht="45.75" hidden="false" customHeight="true" outlineLevel="0" collapsed="false">
      <c r="A176" s="19" t="n">
        <f aca="false">A175+1</f>
        <v>128</v>
      </c>
      <c r="B176" s="20" t="n">
        <v>45233252</v>
      </c>
      <c r="C176" s="20" t="s">
        <v>150</v>
      </c>
      <c r="D176" s="35" t="s">
        <v>227</v>
      </c>
      <c r="E176" s="19" t="s">
        <v>141</v>
      </c>
      <c r="F176" s="24" t="n">
        <v>55</v>
      </c>
      <c r="G176" s="30"/>
      <c r="H176" s="30"/>
    </row>
    <row r="177" customFormat="false" ht="48.75" hidden="false" customHeight="true" outlineLevel="0" collapsed="false">
      <c r="A177" s="19" t="n">
        <f aca="false">A176+1</f>
        <v>129</v>
      </c>
      <c r="B177" s="20" t="n">
        <v>45233252</v>
      </c>
      <c r="C177" s="20" t="s">
        <v>150</v>
      </c>
      <c r="D177" s="35" t="s">
        <v>228</v>
      </c>
      <c r="E177" s="19" t="s">
        <v>220</v>
      </c>
      <c r="F177" s="24" t="n">
        <v>21</v>
      </c>
      <c r="G177" s="30"/>
      <c r="H177" s="30"/>
    </row>
    <row r="178" customFormat="false" ht="31.5" hidden="false" customHeight="true" outlineLevel="0" collapsed="false">
      <c r="A178" s="19" t="n">
        <f aca="false">A177+1</f>
        <v>130</v>
      </c>
      <c r="B178" s="20" t="n">
        <v>45233252</v>
      </c>
      <c r="C178" s="20" t="s">
        <v>150</v>
      </c>
      <c r="D178" s="35" t="s">
        <v>229</v>
      </c>
      <c r="E178" s="19" t="s">
        <v>141</v>
      </c>
      <c r="F178" s="24" t="n">
        <v>6</v>
      </c>
      <c r="G178" s="30"/>
      <c r="H178" s="30"/>
    </row>
    <row r="179" customFormat="false" ht="49.5" hidden="false" customHeight="true" outlineLevel="0" collapsed="false">
      <c r="A179" s="19" t="n">
        <f aca="false">A178+1</f>
        <v>131</v>
      </c>
      <c r="B179" s="20" t="n">
        <v>45233252</v>
      </c>
      <c r="C179" s="20" t="s">
        <v>150</v>
      </c>
      <c r="D179" s="35" t="s">
        <v>230</v>
      </c>
      <c r="E179" s="19" t="s">
        <v>28</v>
      </c>
      <c r="F179" s="24" t="n">
        <v>15</v>
      </c>
      <c r="G179" s="30"/>
      <c r="H179" s="30"/>
    </row>
    <row r="180" customFormat="false" ht="33" hidden="false" customHeight="true" outlineLevel="0" collapsed="false">
      <c r="A180" s="19" t="n">
        <f aca="false">A179+1</f>
        <v>132</v>
      </c>
      <c r="B180" s="20" t="n">
        <v>45233252</v>
      </c>
      <c r="C180" s="20" t="s">
        <v>150</v>
      </c>
      <c r="D180" s="35" t="s">
        <v>231</v>
      </c>
      <c r="E180" s="19" t="s">
        <v>232</v>
      </c>
      <c r="F180" s="24" t="n">
        <v>2</v>
      </c>
      <c r="G180" s="30"/>
      <c r="H180" s="30"/>
    </row>
    <row r="181" customFormat="false" ht="33.75" hidden="false" customHeight="true" outlineLevel="0" collapsed="false">
      <c r="A181" s="19" t="n">
        <f aca="false">A180+1</f>
        <v>133</v>
      </c>
      <c r="B181" s="20" t="n">
        <v>45233252</v>
      </c>
      <c r="C181" s="20" t="s">
        <v>150</v>
      </c>
      <c r="D181" s="35" t="s">
        <v>233</v>
      </c>
      <c r="E181" s="19" t="s">
        <v>232</v>
      </c>
      <c r="F181" s="24" t="n">
        <v>2</v>
      </c>
      <c r="G181" s="30"/>
      <c r="H181" s="30"/>
    </row>
    <row r="182" customFormat="false" ht="35.25" hidden="false" customHeight="true" outlineLevel="0" collapsed="false">
      <c r="A182" s="19" t="n">
        <f aca="false">A181+1</f>
        <v>134</v>
      </c>
      <c r="B182" s="20" t="n">
        <v>45233252</v>
      </c>
      <c r="C182" s="20" t="s">
        <v>150</v>
      </c>
      <c r="D182" s="35" t="s">
        <v>234</v>
      </c>
      <c r="E182" s="19" t="s">
        <v>141</v>
      </c>
      <c r="F182" s="24" t="n">
        <v>29</v>
      </c>
      <c r="G182" s="30"/>
      <c r="H182" s="30"/>
    </row>
    <row r="183" customFormat="false" ht="59.25" hidden="false" customHeight="true" outlineLevel="0" collapsed="false">
      <c r="A183" s="19" t="n">
        <f aca="false">A182+1</f>
        <v>135</v>
      </c>
      <c r="B183" s="20" t="n">
        <v>45233252</v>
      </c>
      <c r="C183" s="20" t="s">
        <v>150</v>
      </c>
      <c r="D183" s="35" t="s">
        <v>235</v>
      </c>
      <c r="E183" s="19" t="s">
        <v>141</v>
      </c>
      <c r="F183" s="24" t="n">
        <v>41</v>
      </c>
      <c r="G183" s="30"/>
      <c r="H183" s="30"/>
    </row>
    <row r="184" customFormat="false" ht="35.25" hidden="false" customHeight="true" outlineLevel="0" collapsed="false">
      <c r="A184" s="19" t="n">
        <f aca="false">A183+1</f>
        <v>136</v>
      </c>
      <c r="B184" s="20" t="n">
        <v>45233252</v>
      </c>
      <c r="C184" s="20" t="s">
        <v>150</v>
      </c>
      <c r="D184" s="35" t="s">
        <v>236</v>
      </c>
      <c r="E184" s="19" t="s">
        <v>141</v>
      </c>
      <c r="F184" s="24" t="n">
        <v>12</v>
      </c>
      <c r="G184" s="30"/>
      <c r="H184" s="30"/>
    </row>
    <row r="185" customFormat="false" ht="36.75" hidden="false" customHeight="true" outlineLevel="0" collapsed="false">
      <c r="A185" s="19" t="n">
        <f aca="false">A184+1</f>
        <v>137</v>
      </c>
      <c r="B185" s="20" t="n">
        <v>45233252</v>
      </c>
      <c r="C185" s="20" t="s">
        <v>150</v>
      </c>
      <c r="D185" s="35" t="s">
        <v>237</v>
      </c>
      <c r="E185" s="19" t="s">
        <v>141</v>
      </c>
      <c r="F185" s="24" t="n">
        <v>61</v>
      </c>
      <c r="G185" s="30"/>
      <c r="H185" s="30"/>
    </row>
    <row r="186" customFormat="false" ht="36.75" hidden="false" customHeight="true" outlineLevel="0" collapsed="false">
      <c r="A186" s="19" t="n">
        <f aca="false">A185+1</f>
        <v>138</v>
      </c>
      <c r="B186" s="20" t="n">
        <v>45233252</v>
      </c>
      <c r="C186" s="20" t="s">
        <v>150</v>
      </c>
      <c r="D186" s="35" t="s">
        <v>238</v>
      </c>
      <c r="E186" s="19" t="s">
        <v>141</v>
      </c>
      <c r="F186" s="24" t="n">
        <v>36</v>
      </c>
      <c r="G186" s="30"/>
      <c r="H186" s="30"/>
    </row>
    <row r="187" customFormat="false" ht="36" hidden="false" customHeight="true" outlineLevel="0" collapsed="false">
      <c r="A187" s="19" t="n">
        <f aca="false">A186+1</f>
        <v>139</v>
      </c>
      <c r="B187" s="20" t="n">
        <v>45233252</v>
      </c>
      <c r="C187" s="20" t="s">
        <v>150</v>
      </c>
      <c r="D187" s="35" t="s">
        <v>239</v>
      </c>
      <c r="E187" s="19" t="s">
        <v>141</v>
      </c>
      <c r="F187" s="24" t="n">
        <v>3</v>
      </c>
      <c r="G187" s="30"/>
      <c r="H187" s="30"/>
    </row>
    <row r="188" customFormat="false" ht="12.75" hidden="false" customHeight="true" outlineLevel="0" collapsed="false">
      <c r="A188" s="18" t="s">
        <v>143</v>
      </c>
      <c r="B188" s="18"/>
      <c r="C188" s="18"/>
      <c r="D188" s="18"/>
      <c r="E188" s="18"/>
      <c r="F188" s="18"/>
      <c r="G188" s="18"/>
      <c r="H188" s="18"/>
    </row>
    <row r="189" customFormat="false" ht="70.5" hidden="false" customHeight="true" outlineLevel="0" collapsed="false">
      <c r="A189" s="19" t="n">
        <f aca="false">A187+1</f>
        <v>140</v>
      </c>
      <c r="B189" s="20" t="n">
        <v>45233252</v>
      </c>
      <c r="C189" s="20" t="s">
        <v>144</v>
      </c>
      <c r="D189" s="35" t="s">
        <v>240</v>
      </c>
      <c r="E189" s="19" t="s">
        <v>23</v>
      </c>
      <c r="F189" s="24" t="n">
        <v>95</v>
      </c>
      <c r="G189" s="30"/>
      <c r="H189" s="30"/>
    </row>
    <row r="190" customFormat="false" ht="46.5" hidden="false" customHeight="true" outlineLevel="0" collapsed="false">
      <c r="A190" s="19" t="n">
        <f aca="false">A189+1</f>
        <v>141</v>
      </c>
      <c r="B190" s="20" t="n">
        <v>45233252</v>
      </c>
      <c r="C190" s="20" t="s">
        <v>144</v>
      </c>
      <c r="D190" s="35" t="s">
        <v>241</v>
      </c>
      <c r="E190" s="19" t="s">
        <v>28</v>
      </c>
      <c r="F190" s="24" t="n">
        <v>97</v>
      </c>
      <c r="G190" s="30"/>
      <c r="H190" s="30"/>
    </row>
    <row r="191" customFormat="false" ht="12.75" hidden="false" customHeight="true" outlineLevel="0" collapsed="false">
      <c r="A191" s="18" t="s">
        <v>242</v>
      </c>
      <c r="B191" s="18"/>
      <c r="C191" s="18"/>
      <c r="D191" s="18"/>
      <c r="E191" s="18"/>
      <c r="F191" s="18"/>
      <c r="G191" s="18"/>
      <c r="H191" s="18"/>
    </row>
    <row r="192" customFormat="false" ht="26.25" hidden="false" customHeight="true" outlineLevel="0" collapsed="false">
      <c r="A192" s="19" t="n">
        <f aca="false">A190+1</f>
        <v>142</v>
      </c>
      <c r="B192" s="20" t="n">
        <v>45233252</v>
      </c>
      <c r="C192" s="20" t="s">
        <v>243</v>
      </c>
      <c r="D192" s="35" t="s">
        <v>244</v>
      </c>
      <c r="E192" s="19" t="s">
        <v>23</v>
      </c>
      <c r="F192" s="24" t="n">
        <v>104</v>
      </c>
      <c r="G192" s="30"/>
      <c r="H192" s="30"/>
    </row>
    <row r="193" customFormat="false" ht="33" hidden="false" customHeight="true" outlineLevel="0" collapsed="false">
      <c r="A193" s="19" t="n">
        <f aca="false">A192+1</f>
        <v>143</v>
      </c>
      <c r="B193" s="20" t="n">
        <v>45233252</v>
      </c>
      <c r="C193" s="20" t="s">
        <v>243</v>
      </c>
      <c r="D193" s="35" t="s">
        <v>245</v>
      </c>
      <c r="E193" s="19" t="s">
        <v>23</v>
      </c>
      <c r="F193" s="24" t="n">
        <v>104</v>
      </c>
      <c r="G193" s="30"/>
      <c r="H193" s="30"/>
    </row>
    <row r="194" customFormat="false" ht="54" hidden="false" customHeight="true" outlineLevel="0" collapsed="false">
      <c r="A194" s="19" t="n">
        <f aca="false">A193+1</f>
        <v>144</v>
      </c>
      <c r="B194" s="20" t="n">
        <v>45233252</v>
      </c>
      <c r="C194" s="20" t="s">
        <v>243</v>
      </c>
      <c r="D194" s="35" t="s">
        <v>246</v>
      </c>
      <c r="E194" s="19" t="s">
        <v>23</v>
      </c>
      <c r="F194" s="24" t="n">
        <v>104</v>
      </c>
      <c r="G194" s="30"/>
      <c r="H194" s="30"/>
    </row>
    <row r="195" customFormat="false" ht="51" hidden="false" customHeight="true" outlineLevel="0" collapsed="false">
      <c r="A195" s="19" t="n">
        <f aca="false">A194+1</f>
        <v>145</v>
      </c>
      <c r="B195" s="20" t="n">
        <v>45233252</v>
      </c>
      <c r="C195" s="20" t="s">
        <v>243</v>
      </c>
      <c r="D195" s="35" t="s">
        <v>247</v>
      </c>
      <c r="E195" s="19" t="s">
        <v>23</v>
      </c>
      <c r="F195" s="24" t="n">
        <v>104</v>
      </c>
      <c r="G195" s="30"/>
      <c r="H195" s="30"/>
    </row>
    <row r="196" customFormat="false" ht="60" hidden="false" customHeight="true" outlineLevel="0" collapsed="false">
      <c r="A196" s="19" t="n">
        <f aca="false">A195+1</f>
        <v>146</v>
      </c>
      <c r="B196" s="20" t="n">
        <v>45233252</v>
      </c>
      <c r="C196" s="20" t="s">
        <v>243</v>
      </c>
      <c r="D196" s="35" t="s">
        <v>248</v>
      </c>
      <c r="E196" s="19" t="s">
        <v>57</v>
      </c>
      <c r="F196" s="24" t="n">
        <v>39</v>
      </c>
      <c r="G196" s="30"/>
      <c r="H196" s="30"/>
    </row>
    <row r="197" customFormat="false" ht="57.75" hidden="false" customHeight="true" outlineLevel="0" collapsed="false">
      <c r="A197" s="19" t="n">
        <f aca="false">A196+1</f>
        <v>147</v>
      </c>
      <c r="B197" s="20" t="n">
        <v>45233252</v>
      </c>
      <c r="C197" s="20" t="s">
        <v>243</v>
      </c>
      <c r="D197" s="35" t="s">
        <v>249</v>
      </c>
      <c r="E197" s="19" t="s">
        <v>23</v>
      </c>
      <c r="F197" s="24" t="n">
        <v>104</v>
      </c>
      <c r="G197" s="30"/>
      <c r="H197" s="30"/>
    </row>
    <row r="198" customFormat="false" ht="12.75" hidden="false" customHeight="false" outlineLevel="0" collapsed="false">
      <c r="A198" s="36" t="s">
        <v>250</v>
      </c>
      <c r="B198" s="36"/>
      <c r="C198" s="36"/>
      <c r="D198" s="36"/>
      <c r="E198" s="36"/>
      <c r="F198" s="36"/>
      <c r="G198" s="11"/>
      <c r="H198" s="11"/>
    </row>
  </sheetData>
  <mergeCells count="51">
    <mergeCell ref="A1:G1"/>
    <mergeCell ref="A3:A4"/>
    <mergeCell ref="B3:B4"/>
    <mergeCell ref="C3:C4"/>
    <mergeCell ref="D3:D4"/>
    <mergeCell ref="E3:F3"/>
    <mergeCell ref="G3:G4"/>
    <mergeCell ref="H3:H4"/>
    <mergeCell ref="A6:H6"/>
    <mergeCell ref="A9:H9"/>
    <mergeCell ref="A11:H11"/>
    <mergeCell ref="A13:H13"/>
    <mergeCell ref="A39:H39"/>
    <mergeCell ref="A40:H40"/>
    <mergeCell ref="A44:H44"/>
    <mergeCell ref="A46:H46"/>
    <mergeCell ref="A54:H54"/>
    <mergeCell ref="A56:H56"/>
    <mergeCell ref="A61:H61"/>
    <mergeCell ref="A65:H65"/>
    <mergeCell ref="A68:H68"/>
    <mergeCell ref="A72:H72"/>
    <mergeCell ref="A74:H74"/>
    <mergeCell ref="A75:H75"/>
    <mergeCell ref="A78:H78"/>
    <mergeCell ref="A82:H82"/>
    <mergeCell ref="A92:H92"/>
    <mergeCell ref="A94:H94"/>
    <mergeCell ref="A97:H97"/>
    <mergeCell ref="A99:H99"/>
    <mergeCell ref="A102:H102"/>
    <mergeCell ref="A103:H103"/>
    <mergeCell ref="A106:H106"/>
    <mergeCell ref="A111:H111"/>
    <mergeCell ref="A119:H119"/>
    <mergeCell ref="A124:H124"/>
    <mergeCell ref="A125:H125"/>
    <mergeCell ref="A128:H128"/>
    <mergeCell ref="A131:H131"/>
    <mergeCell ref="A134:H134"/>
    <mergeCell ref="A136:H136"/>
    <mergeCell ref="A137:H137"/>
    <mergeCell ref="A140:H140"/>
    <mergeCell ref="A157:H157"/>
    <mergeCell ref="A162:H162"/>
    <mergeCell ref="A166:H166"/>
    <mergeCell ref="A172:H172"/>
    <mergeCell ref="A173:H173"/>
    <mergeCell ref="A188:H188"/>
    <mergeCell ref="A191:H191"/>
    <mergeCell ref="A198:F19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gaicki</cp:lastModifiedBy>
  <cp:lastPrinted>2009-08-27T09:02:01Z</cp:lastPrinted>
  <dcterms:modified xsi:type="dcterms:W3CDTF">2009-08-27T09:55:10Z</dcterms:modified>
  <cp:revision>0</cp:revision>
  <dc:subject/>
  <dc:title/>
</cp:coreProperties>
</file>